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ur" sheetId="1" state="visible" r:id="rId2"/>
    <sheet name="Karlar" sheetId="2" state="visible" r:id="rId3"/>
  </sheets>
  <definedNames>
    <definedName function="false" hidden="false" localSheetId="1" name="_xlnm.Print_Area" vbProcedure="false">Karlar!$A$1:$AN$26</definedName>
    <definedName function="false" hidden="false" localSheetId="0" name="_xlnm.Print_Area" vbProcedure="false">Konur!$A$1:$A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r>
      <rPr>
        <b val="true"/>
        <sz val="16"/>
        <rFont val="Geogrotesque Regular"/>
        <family val="0"/>
      </rPr>
      <t xml:space="preserve">Úrvalsdeild kvenna</t>
    </r>
    <r>
      <rPr>
        <sz val="10"/>
        <rFont val="Geogrotesque Regular"/>
        <family val="0"/>
      </rPr>
      <t xml:space="preserve"> </t>
    </r>
    <r>
      <rPr>
        <sz val="12"/>
        <rFont val="Geogrotesque Regular"/>
        <family val="0"/>
      </rPr>
      <t xml:space="preserve">(Deildarkeppnin síðan úrslitakeppnin var tekin upp 1993)</t>
    </r>
  </si>
  <si>
    <t xml:space="preserve">Fjögurra liða úrslitakeppni</t>
  </si>
  <si>
    <t xml:space="preserve">Deildarmeistarar</t>
  </si>
  <si>
    <t xml:space="preserve">2. sæti</t>
  </si>
  <si>
    <t xml:space="preserve">Topp3</t>
  </si>
  <si>
    <t xml:space="preserve">Tímabil</t>
  </si>
  <si>
    <t xml:space="preserve">Í úrslitakeppni</t>
  </si>
  <si>
    <t xml:space="preserve">Ekki í úrslitakeppni</t>
  </si>
  <si>
    <t xml:space="preserve">Með heimavallarrétt í fyrstu umferð</t>
  </si>
  <si>
    <t xml:space="preserve">Breiðablik</t>
  </si>
  <si>
    <t xml:space="preserve">Fjölnir</t>
  </si>
  <si>
    <t xml:space="preserve">DM</t>
  </si>
  <si>
    <t xml:space="preserve">Grindavík</t>
  </si>
  <si>
    <t xml:space="preserve">Hamar</t>
  </si>
  <si>
    <t xml:space="preserve">Haukar</t>
  </si>
  <si>
    <t xml:space="preserve">ÍA</t>
  </si>
  <si>
    <t xml:space="preserve">ÍR</t>
  </si>
  <si>
    <t xml:space="preserve">ÍS</t>
  </si>
  <si>
    <t xml:space="preserve">Keflavík</t>
  </si>
  <si>
    <t xml:space="preserve">KFÍ</t>
  </si>
  <si>
    <t xml:space="preserve">KR</t>
  </si>
  <si>
    <t xml:space="preserve">Njarðvík</t>
  </si>
  <si>
    <t xml:space="preserve">Skallagrímur</t>
  </si>
  <si>
    <t xml:space="preserve">Snæfell</t>
  </si>
  <si>
    <t xml:space="preserve">Stjarnan</t>
  </si>
  <si>
    <t xml:space="preserve">Tindastóll</t>
  </si>
  <si>
    <t xml:space="preserve">Valur</t>
  </si>
  <si>
    <t xml:space="preserve">Fjöldi liða í deildinni</t>
  </si>
  <si>
    <r>
      <rPr>
        <b val="true"/>
        <sz val="16"/>
        <rFont val="Geogrotesque Regular"/>
        <family val="0"/>
      </rPr>
      <t xml:space="preserve">Úrvalsdeild karla</t>
    </r>
    <r>
      <rPr>
        <sz val="10"/>
        <rFont val="Geogrotesque Regular"/>
        <family val="0"/>
      </rPr>
      <t xml:space="preserve"> (Deildarkeppnin síðan 8-liða úrslitakeppni var tekin upp 1995)</t>
    </r>
  </si>
  <si>
    <t xml:space="preserve">Átta liða úrslitakeppni</t>
  </si>
  <si>
    <t xml:space="preserve">Með heimavallarrétt</t>
  </si>
  <si>
    <t xml:space="preserve">FSu</t>
  </si>
  <si>
    <t xml:space="preserve">Hamar/Selfoss</t>
  </si>
  <si>
    <t xml:space="preserve">Höttur</t>
  </si>
  <si>
    <t xml:space="preserve">KFÍ/Vestri</t>
  </si>
  <si>
    <t xml:space="preserve">Valur/Fjölnir</t>
  </si>
  <si>
    <t xml:space="preserve">Þór Þ.</t>
  </si>
  <si>
    <t xml:space="preserve">Þór 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ogrotesque Regular"/>
      <family val="0"/>
    </font>
    <font>
      <b val="true"/>
      <sz val="16"/>
      <name val="Geogrotesque Regular"/>
      <family val="0"/>
    </font>
    <font>
      <sz val="12"/>
      <name val="Geogrotesque Regular"/>
      <family val="0"/>
    </font>
    <font>
      <b val="true"/>
      <sz val="8"/>
      <name val="Geogrotesque Regular"/>
      <family val="0"/>
    </font>
    <font>
      <sz val="8"/>
      <name val="Geogrotesque Regular"/>
      <family val="0"/>
    </font>
    <font>
      <b val="true"/>
      <sz val="10"/>
      <name val="Geogrotesque Regular"/>
      <family val="0"/>
    </font>
    <font>
      <sz val="10"/>
      <color rgb="FF000000"/>
      <name val="Geogrotesque Regular"/>
      <family val="0"/>
    </font>
    <font>
      <b val="true"/>
      <sz val="9"/>
      <name val="Geogrotesque Regular"/>
      <family val="0"/>
    </font>
    <font>
      <sz val="9"/>
      <name val="Geogrotesque Regular"/>
      <family val="0"/>
    </font>
    <font>
      <sz val="11"/>
      <name val="Geogrotesque Regular"/>
      <family val="0"/>
    </font>
    <font>
      <b val="true"/>
      <sz val="11"/>
      <name val="Geogrotesque 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90713A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0" topLeftCell="B1" activePane="topRight" state="frozen"/>
      <selection pane="topLeft" activeCell="A1" activeCellId="0" sqref="A1"/>
      <selection pane="topRight" activeCell="G28" activeCellId="0" sqref="G2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0.82"/>
    <col collapsed="false" customWidth="true" hidden="false" outlineLevel="0" max="8" min="3" style="1" width="4.49"/>
    <col collapsed="false" customWidth="true" hidden="false" outlineLevel="0" max="9" min="9" style="1" width="5.15"/>
    <col collapsed="false" customWidth="true" hidden="false" outlineLevel="0" max="21" min="10" style="1" width="4.49"/>
    <col collapsed="false" customWidth="true" hidden="false" outlineLevel="0" max="29" min="22" style="1" width="5.15"/>
    <col collapsed="false" customWidth="true" hidden="false" outlineLevel="0" max="32" min="30" style="1" width="5.5"/>
    <col collapsed="false" customWidth="true" hidden="false" outlineLevel="0" max="33" min="33" style="1" width="5.15"/>
    <col collapsed="false" customWidth="true" hidden="false" outlineLevel="0" max="36" min="34" style="3" width="3.66"/>
    <col collapsed="false" customWidth="true" hidden="false" outlineLevel="0" max="37" min="37" style="1" width="0.82"/>
    <col collapsed="false" customWidth="true" hidden="false" outlineLevel="0" max="38" min="38" style="1" width="3.66"/>
    <col collapsed="false" customWidth="true" hidden="false" outlineLevel="0" max="39" min="39" style="1" width="0.82"/>
    <col collapsed="false" customWidth="true" hidden="false" outlineLevel="0" max="41" min="40" style="1" width="5.15"/>
    <col collapsed="false" customWidth="true" hidden="false" outlineLevel="0" max="42" min="42" style="1" width="7.32"/>
    <col collapsed="false" customWidth="true" hidden="false" outlineLevel="0" max="43" min="43" style="1" width="1.66"/>
    <col collapsed="false" customWidth="false" hidden="false" outlineLevel="0" max="257" min="44" style="1" width="8.82"/>
  </cols>
  <sheetData>
    <row r="1" customFormat="false" ht="51" hidden="false" customHeight="true" outlineLevel="0" collapsed="false">
      <c r="C1" s="4" t="s">
        <v>0</v>
      </c>
      <c r="AH1" s="5"/>
      <c r="AI1" s="5"/>
      <c r="AJ1" s="5"/>
      <c r="AK1" s="2"/>
      <c r="AL1" s="2"/>
      <c r="AM1" s="2"/>
      <c r="AN1" s="2"/>
      <c r="AO1" s="2"/>
      <c r="AP1" s="2"/>
      <c r="AQ1" s="2"/>
    </row>
    <row r="2" customFormat="false" ht="17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"/>
      <c r="AI2" s="5"/>
      <c r="AJ2" s="5"/>
      <c r="AK2" s="2"/>
      <c r="AL2" s="2"/>
      <c r="AM2" s="2"/>
      <c r="AN2" s="2"/>
      <c r="AO2" s="2"/>
      <c r="AP2" s="2"/>
      <c r="AQ2" s="2"/>
    </row>
    <row r="3" customFormat="false" ht="78.75" hidden="false" customHeight="true" outlineLevel="0" collapsed="false">
      <c r="B3" s="7"/>
      <c r="C3" s="8" t="n">
        <v>1993</v>
      </c>
      <c r="D3" s="8" t="n">
        <v>1994</v>
      </c>
      <c r="E3" s="8" t="n">
        <v>1995</v>
      </c>
      <c r="F3" s="8" t="n">
        <v>1996</v>
      </c>
      <c r="G3" s="8" t="n">
        <v>1997</v>
      </c>
      <c r="H3" s="8" t="n">
        <v>1998</v>
      </c>
      <c r="I3" s="8" t="n">
        <v>1999</v>
      </c>
      <c r="J3" s="8" t="n">
        <v>2000</v>
      </c>
      <c r="K3" s="8" t="n">
        <v>2001</v>
      </c>
      <c r="L3" s="8" t="n">
        <v>2002</v>
      </c>
      <c r="M3" s="8" t="n">
        <v>2003</v>
      </c>
      <c r="N3" s="8" t="n">
        <v>2004</v>
      </c>
      <c r="O3" s="8" t="n">
        <v>2005</v>
      </c>
      <c r="P3" s="8" t="n">
        <v>2006</v>
      </c>
      <c r="Q3" s="8" t="n">
        <v>2007</v>
      </c>
      <c r="R3" s="8" t="n">
        <v>2008</v>
      </c>
      <c r="S3" s="8" t="n">
        <v>2009</v>
      </c>
      <c r="T3" s="8" t="n">
        <v>2010</v>
      </c>
      <c r="U3" s="8" t="n">
        <v>2011</v>
      </c>
      <c r="V3" s="9" t="n">
        <v>2012</v>
      </c>
      <c r="W3" s="9" t="n">
        <v>2013</v>
      </c>
      <c r="X3" s="9" t="n">
        <v>2014</v>
      </c>
      <c r="Y3" s="9" t="n">
        <v>2015</v>
      </c>
      <c r="Z3" s="9" t="n">
        <v>2016</v>
      </c>
      <c r="AA3" s="9" t="n">
        <v>2017</v>
      </c>
      <c r="AB3" s="9" t="n">
        <v>2018</v>
      </c>
      <c r="AC3" s="10" t="n">
        <v>2019</v>
      </c>
      <c r="AD3" s="11" t="n">
        <v>2020</v>
      </c>
      <c r="AE3" s="11" t="n">
        <v>2021</v>
      </c>
      <c r="AF3" s="11" t="n">
        <v>2022</v>
      </c>
      <c r="AG3" s="11" t="n">
        <v>2023</v>
      </c>
      <c r="AH3" s="12" t="s">
        <v>2</v>
      </c>
      <c r="AI3" s="13" t="s">
        <v>3</v>
      </c>
      <c r="AJ3" s="13" t="s">
        <v>4</v>
      </c>
      <c r="AK3" s="2"/>
      <c r="AL3" s="13" t="s">
        <v>5</v>
      </c>
      <c r="AM3" s="2"/>
      <c r="AN3" s="14" t="s">
        <v>6</v>
      </c>
      <c r="AO3" s="14" t="s">
        <v>7</v>
      </c>
      <c r="AP3" s="14" t="s">
        <v>8</v>
      </c>
      <c r="AQ3" s="2"/>
    </row>
    <row r="4" customFormat="false" ht="6.75" hidden="false" customHeight="true" outlineLevel="0" collapsed="false">
      <c r="B4" s="7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2"/>
      <c r="AL4" s="16"/>
      <c r="AM4" s="2"/>
      <c r="AN4" s="17"/>
      <c r="AO4" s="17"/>
      <c r="AP4" s="17"/>
      <c r="AQ4" s="2"/>
    </row>
    <row r="5" customFormat="false" ht="14" hidden="false" customHeight="false" outlineLevel="0" collapsed="false">
      <c r="A5" s="18" t="s">
        <v>9</v>
      </c>
      <c r="B5" s="19"/>
      <c r="C5" s="20"/>
      <c r="D5" s="20"/>
      <c r="E5" s="21" t="n">
        <v>2</v>
      </c>
      <c r="F5" s="22" t="n">
        <v>4</v>
      </c>
      <c r="G5" s="20" t="n">
        <v>7</v>
      </c>
      <c r="H5" s="20"/>
      <c r="I5" s="20"/>
      <c r="J5" s="20"/>
      <c r="K5" s="20"/>
      <c r="L5" s="20"/>
      <c r="M5" s="20"/>
      <c r="N5" s="20"/>
      <c r="O5" s="20"/>
      <c r="P5" s="20" t="n">
        <v>5</v>
      </c>
      <c r="Q5" s="20" t="n">
        <v>6</v>
      </c>
      <c r="R5" s="20"/>
      <c r="S5" s="20"/>
      <c r="T5" s="20"/>
      <c r="U5" s="20"/>
      <c r="V5" s="20"/>
      <c r="W5" s="20"/>
      <c r="X5" s="20"/>
      <c r="Y5" s="20" t="n">
        <v>8</v>
      </c>
      <c r="Z5" s="20"/>
      <c r="AA5" s="20"/>
      <c r="AB5" s="20" t="n">
        <v>7</v>
      </c>
      <c r="AC5" s="20" t="n">
        <v>8</v>
      </c>
      <c r="AD5" s="23" t="n">
        <v>7</v>
      </c>
      <c r="AE5" s="20" t="n">
        <v>5</v>
      </c>
      <c r="AF5" s="20" t="n">
        <v>7</v>
      </c>
      <c r="AG5" s="20" t="n">
        <v>7</v>
      </c>
      <c r="AH5" s="24" t="n">
        <f aca="false">COUNTIF(C5:AG5,"DM")</f>
        <v>0</v>
      </c>
      <c r="AI5" s="24" t="n">
        <f aca="false">COUNTIF(C5:AH5,"2")</f>
        <v>1</v>
      </c>
      <c r="AJ5" s="24" t="n">
        <f aca="false">(COUNTIF(C5:AH5,"&lt;4"))+(AH5)</f>
        <v>2</v>
      </c>
      <c r="AK5" s="2"/>
      <c r="AL5" s="24" t="n">
        <f aca="false">COUNT(C5:AG5)+AH5</f>
        <v>12</v>
      </c>
      <c r="AM5" s="2"/>
      <c r="AN5" s="24" t="n">
        <f aca="false">(COUNTIF(C5:AG5,"&lt;5"))+(COUNTIF(C5:AC5,"DM"))</f>
        <v>2</v>
      </c>
      <c r="AO5" s="24" t="n">
        <f aca="false">AL5-AN5</f>
        <v>10</v>
      </c>
      <c r="AP5" s="24" t="n">
        <f aca="false">(COUNTIF(C5:AG5,"&lt;3"))+(COUNTIF(C5:AG5,"DM"))</f>
        <v>1</v>
      </c>
      <c r="AQ5" s="2"/>
    </row>
    <row r="6" customFormat="false" ht="14" hidden="false" customHeight="false" outlineLevel="0" collapsed="false">
      <c r="A6" s="18" t="s">
        <v>1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7</v>
      </c>
      <c r="S6" s="20" t="n">
        <v>8</v>
      </c>
      <c r="T6" s="20"/>
      <c r="U6" s="20" t="n">
        <v>8</v>
      </c>
      <c r="V6" s="24" t="n">
        <v>7</v>
      </c>
      <c r="W6" s="24" t="n">
        <v>8</v>
      </c>
      <c r="X6" s="24"/>
      <c r="Y6" s="24"/>
      <c r="Z6" s="24"/>
      <c r="AA6" s="24"/>
      <c r="AB6" s="25"/>
      <c r="AC6" s="25"/>
      <c r="AD6" s="26"/>
      <c r="AE6" s="27" t="n">
        <v>4</v>
      </c>
      <c r="AF6" s="28" t="s">
        <v>11</v>
      </c>
      <c r="AG6" s="20" t="n">
        <v>6</v>
      </c>
      <c r="AH6" s="24" t="n">
        <f aca="false">COUNTIF(C6:AG6,"DM")</f>
        <v>1</v>
      </c>
      <c r="AI6" s="24" t="n">
        <f aca="false">COUNTIF(C6:AH6,"2")</f>
        <v>0</v>
      </c>
      <c r="AJ6" s="24" t="n">
        <f aca="false">(COUNTIF(C6:AH6,"&lt;4"))+(AH6)</f>
        <v>2</v>
      </c>
      <c r="AK6" s="2"/>
      <c r="AL6" s="24" t="n">
        <f aca="false">COUNT(C6:AG6)+AH6</f>
        <v>8</v>
      </c>
      <c r="AM6" s="2"/>
      <c r="AN6" s="24" t="n">
        <f aca="false">(COUNTIF(C6:AG6,"&lt;5"))+(COUNTIF(C6:AC6,"DM"))</f>
        <v>1</v>
      </c>
      <c r="AO6" s="24" t="n">
        <f aca="false">AL6-AN6</f>
        <v>7</v>
      </c>
      <c r="AP6" s="24" t="n">
        <f aca="false">(COUNTIF(C6:AG6,"&lt;3"))+(COUNTIF(C6:AG6,"DM"))</f>
        <v>1</v>
      </c>
      <c r="AQ6" s="2"/>
    </row>
    <row r="7" customFormat="false" ht="14" hidden="false" customHeight="false" outlineLevel="0" collapsed="false">
      <c r="A7" s="18" t="s">
        <v>12</v>
      </c>
      <c r="B7" s="19"/>
      <c r="C7" s="22" t="n">
        <v>4</v>
      </c>
      <c r="D7" s="22" t="n">
        <v>3</v>
      </c>
      <c r="E7" s="22" t="n">
        <v>4</v>
      </c>
      <c r="F7" s="21" t="n">
        <v>2</v>
      </c>
      <c r="G7" s="22" t="n">
        <v>4</v>
      </c>
      <c r="H7" s="22" t="n">
        <v>3</v>
      </c>
      <c r="I7" s="22" t="n">
        <v>4</v>
      </c>
      <c r="J7" s="20" t="n">
        <v>6</v>
      </c>
      <c r="K7" s="20" t="n">
        <v>5</v>
      </c>
      <c r="L7" s="22" t="n">
        <v>4</v>
      </c>
      <c r="M7" s="22" t="n">
        <v>3</v>
      </c>
      <c r="N7" s="22" t="n">
        <v>4</v>
      </c>
      <c r="O7" s="21" t="n">
        <v>2</v>
      </c>
      <c r="P7" s="21" t="n">
        <v>2</v>
      </c>
      <c r="Q7" s="22" t="n">
        <v>3</v>
      </c>
      <c r="R7" s="22" t="n">
        <v>3</v>
      </c>
      <c r="S7" s="29" t="n">
        <v>6</v>
      </c>
      <c r="T7" s="22" t="n">
        <v>4</v>
      </c>
      <c r="U7" s="20" t="n">
        <v>7</v>
      </c>
      <c r="V7" s="24"/>
      <c r="W7" s="24" t="n">
        <v>7</v>
      </c>
      <c r="X7" s="24" t="n">
        <v>7</v>
      </c>
      <c r="Y7" s="30" t="n">
        <v>4</v>
      </c>
      <c r="Z7" s="30" t="n">
        <v>4</v>
      </c>
      <c r="AA7" s="20" t="n">
        <v>8</v>
      </c>
      <c r="AB7" s="25"/>
      <c r="AC7" s="25"/>
      <c r="AD7" s="26" t="n">
        <v>8</v>
      </c>
      <c r="AE7" s="25"/>
      <c r="AF7" s="25" t="n">
        <v>6</v>
      </c>
      <c r="AG7" s="20" t="n">
        <v>5</v>
      </c>
      <c r="AH7" s="24" t="n">
        <f aca="false">COUNTIF(C7:AG7,"DM")</f>
        <v>0</v>
      </c>
      <c r="AI7" s="24" t="n">
        <f aca="false">COUNTIF(C7:AH7,"2")</f>
        <v>3</v>
      </c>
      <c r="AJ7" s="24" t="n">
        <f aca="false">(COUNTIF(C7:AH7,"&lt;4"))+(AH7)</f>
        <v>9</v>
      </c>
      <c r="AK7" s="2"/>
      <c r="AL7" s="24" t="n">
        <f aca="false">COUNT(C7:AG7)+AH7</f>
        <v>27</v>
      </c>
      <c r="AM7" s="2"/>
      <c r="AN7" s="24" t="n">
        <f aca="false">(COUNTIF(C7:AG7,"&lt;5"))+(COUNTIF(C7:AC7,"DM"))</f>
        <v>17</v>
      </c>
      <c r="AO7" s="24" t="n">
        <f aca="false">AL7-AN7</f>
        <v>10</v>
      </c>
      <c r="AP7" s="24" t="n">
        <f aca="false">(COUNTIF(C7:AG7,"&lt;3"))+(COUNTIF(C7:AG7,"DM"))</f>
        <v>3</v>
      </c>
      <c r="AQ7" s="2"/>
    </row>
    <row r="8" customFormat="false" ht="14" hidden="false" customHeight="false" outlineLevel="0" collapsed="false">
      <c r="A8" s="18" t="s">
        <v>13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5</v>
      </c>
      <c r="R8" s="20" t="n">
        <v>6</v>
      </c>
      <c r="S8" s="22" t="n">
        <v>4</v>
      </c>
      <c r="T8" s="21" t="n">
        <v>2</v>
      </c>
      <c r="U8" s="28" t="s">
        <v>11</v>
      </c>
      <c r="V8" s="24" t="n">
        <v>8</v>
      </c>
      <c r="W8" s="24"/>
      <c r="X8" s="24" t="n">
        <v>6</v>
      </c>
      <c r="Y8" s="24" t="n">
        <v>6</v>
      </c>
      <c r="Z8" s="20" t="n">
        <v>7</v>
      </c>
      <c r="AA8" s="20"/>
      <c r="AB8" s="25"/>
      <c r="AC8" s="25"/>
      <c r="AD8" s="26"/>
      <c r="AE8" s="25"/>
      <c r="AF8" s="25"/>
      <c r="AG8" s="25"/>
      <c r="AH8" s="24" t="n">
        <f aca="false">COUNTIF(C8:AG8,"DM")</f>
        <v>1</v>
      </c>
      <c r="AI8" s="24" t="n">
        <f aca="false">COUNTIF(C8:AH8,"2")</f>
        <v>1</v>
      </c>
      <c r="AJ8" s="24" t="n">
        <f aca="false">(COUNTIF(C8:AH8,"&lt;4"))+(AH8)</f>
        <v>3</v>
      </c>
      <c r="AK8" s="2"/>
      <c r="AL8" s="24" t="n">
        <f aca="false">COUNT(C8:AG8)+AH8</f>
        <v>9</v>
      </c>
      <c r="AM8" s="2"/>
      <c r="AN8" s="24" t="n">
        <f aca="false">(COUNTIF(C8:AG8,"&lt;5"))+(COUNTIF(C8:AC8,"DM"))</f>
        <v>3</v>
      </c>
      <c r="AO8" s="24" t="n">
        <f aca="false">AL8-AN8</f>
        <v>6</v>
      </c>
      <c r="AP8" s="24" t="n">
        <f aca="false">(COUNTIF(C8:AG8,"&lt;3"))+(COUNTIF(C8:AG8,"DM"))</f>
        <v>2</v>
      </c>
      <c r="AQ8" s="2"/>
    </row>
    <row r="9" customFormat="false" ht="14" hidden="false" customHeight="false" outlineLevel="0" collapsed="false">
      <c r="A9" s="18" t="s">
        <v>14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 t="n">
        <v>6</v>
      </c>
      <c r="N9" s="20"/>
      <c r="O9" s="22" t="n">
        <v>3</v>
      </c>
      <c r="P9" s="31" t="s">
        <v>11</v>
      </c>
      <c r="Q9" s="31" t="s">
        <v>11</v>
      </c>
      <c r="R9" s="22" t="n">
        <v>4</v>
      </c>
      <c r="S9" s="28" t="s">
        <v>11</v>
      </c>
      <c r="T9" s="29" t="n">
        <v>5</v>
      </c>
      <c r="U9" s="22" t="n">
        <v>4</v>
      </c>
      <c r="V9" s="22" t="n">
        <v>4</v>
      </c>
      <c r="W9" s="20" t="n">
        <v>5</v>
      </c>
      <c r="X9" s="21" t="n">
        <v>2</v>
      </c>
      <c r="Y9" s="30" t="n">
        <v>3</v>
      </c>
      <c r="Z9" s="28" t="s">
        <v>11</v>
      </c>
      <c r="AA9" s="3" t="n">
        <v>7</v>
      </c>
      <c r="AB9" s="28" t="s">
        <v>11</v>
      </c>
      <c r="AC9" s="20" t="n">
        <v>6</v>
      </c>
      <c r="AD9" s="23" t="n">
        <v>5</v>
      </c>
      <c r="AE9" s="21" t="n">
        <v>2</v>
      </c>
      <c r="AF9" s="30" t="n">
        <v>3</v>
      </c>
      <c r="AG9" s="21" t="n">
        <v>2</v>
      </c>
      <c r="AH9" s="24" t="n">
        <f aca="false">COUNTIF(C9:AG9,"DM")</f>
        <v>5</v>
      </c>
      <c r="AI9" s="24" t="n">
        <f aca="false">COUNTIF(C9:AH9,"2")</f>
        <v>3</v>
      </c>
      <c r="AJ9" s="24" t="n">
        <f aca="false">(COUNTIF(C9:AH9,"&lt;4"))+(AH9)</f>
        <v>11</v>
      </c>
      <c r="AK9" s="2"/>
      <c r="AL9" s="24" t="n">
        <f aca="false">COUNT(C9:AG9)+AH9</f>
        <v>20</v>
      </c>
      <c r="AM9" s="2"/>
      <c r="AN9" s="24" t="n">
        <f aca="false">(COUNTIF(C9:AG9,"&lt;5"))+(COUNTIF(C9:AC9,"DM"))</f>
        <v>14</v>
      </c>
      <c r="AO9" s="24" t="n">
        <f aca="false">AL9-AN9</f>
        <v>6</v>
      </c>
      <c r="AP9" s="24" t="n">
        <f aca="false">(COUNTIF(C9:AG9,"&lt;3"))+(COUNTIF(C9:AG9,"DM"))</f>
        <v>8</v>
      </c>
      <c r="AQ9" s="2"/>
    </row>
    <row r="10" customFormat="false" ht="14" hidden="false" customHeight="false" outlineLevel="0" collapsed="false">
      <c r="A10" s="18" t="s">
        <v>15</v>
      </c>
      <c r="B10" s="19"/>
      <c r="C10" s="20"/>
      <c r="D10" s="20"/>
      <c r="E10" s="20"/>
      <c r="F10" s="20" t="n">
        <v>1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4"/>
      <c r="W10" s="24"/>
      <c r="X10" s="24"/>
      <c r="Y10" s="24"/>
      <c r="Z10" s="20"/>
      <c r="AA10" s="20"/>
      <c r="AB10" s="25"/>
      <c r="AC10" s="25"/>
      <c r="AD10" s="26"/>
      <c r="AE10" s="25"/>
      <c r="AF10" s="25"/>
      <c r="AG10" s="25"/>
      <c r="AH10" s="24" t="n">
        <f aca="false">COUNTIF(C10:AG10,"DM")</f>
        <v>0</v>
      </c>
      <c r="AI10" s="24" t="n">
        <f aca="false">COUNTIF(C10:AH10,"2")</f>
        <v>0</v>
      </c>
      <c r="AJ10" s="24" t="n">
        <f aca="false">(COUNTIF(C10:AH10,"&lt;4"))+(AH10)</f>
        <v>1</v>
      </c>
      <c r="AK10" s="2"/>
      <c r="AL10" s="24" t="n">
        <f aca="false">COUNT(C10:AG10)+AH10</f>
        <v>1</v>
      </c>
      <c r="AM10" s="2"/>
      <c r="AN10" s="24" t="n">
        <f aca="false">(COUNTIF(C10:AG10,"&lt;5"))+(COUNTIF(C10:AC10,"DM"))</f>
        <v>0</v>
      </c>
      <c r="AO10" s="24" t="n">
        <f aca="false">AL10-AN10</f>
        <v>1</v>
      </c>
      <c r="AP10" s="24" t="n">
        <f aca="false">(COUNTIF(C10:AG10,"&lt;3"))+(COUNTIF(C10:AG10,"DM"))</f>
        <v>0</v>
      </c>
      <c r="AQ10" s="2"/>
    </row>
    <row r="11" customFormat="false" ht="14" hidden="false" customHeight="false" outlineLevel="0" collapsed="false">
      <c r="A11" s="18" t="s">
        <v>16</v>
      </c>
      <c r="B11" s="19"/>
      <c r="C11" s="21" t="n">
        <v>2</v>
      </c>
      <c r="D11" s="20" t="n">
        <v>7</v>
      </c>
      <c r="E11" s="20" t="n">
        <v>9</v>
      </c>
      <c r="F11" s="20" t="n">
        <v>5</v>
      </c>
      <c r="G11" s="20" t="n">
        <v>6</v>
      </c>
      <c r="H11" s="20" t="n">
        <v>5</v>
      </c>
      <c r="I11" s="20" t="n">
        <v>6</v>
      </c>
      <c r="J11" s="20"/>
      <c r="K11" s="20"/>
      <c r="L11" s="20"/>
      <c r="M11" s="20"/>
      <c r="N11" s="20" t="n">
        <v>6</v>
      </c>
      <c r="O11" s="20"/>
      <c r="P11" s="20"/>
      <c r="Q11" s="20"/>
      <c r="R11" s="20"/>
      <c r="S11" s="20"/>
      <c r="T11" s="20"/>
      <c r="U11" s="20"/>
      <c r="V11" s="24"/>
      <c r="W11" s="24"/>
      <c r="X11" s="24"/>
      <c r="Y11" s="24"/>
      <c r="Z11" s="20"/>
      <c r="AA11" s="20"/>
      <c r="AB11" s="25"/>
      <c r="AC11" s="25"/>
      <c r="AD11" s="26"/>
      <c r="AE11" s="25"/>
      <c r="AF11" s="25"/>
      <c r="AG11" s="25" t="n">
        <v>8</v>
      </c>
      <c r="AH11" s="24" t="n">
        <f aca="false">COUNTIF(C11:AG11,"DM")</f>
        <v>0</v>
      </c>
      <c r="AI11" s="24" t="n">
        <f aca="false">COUNTIF(C11:AH11,"2")</f>
        <v>1</v>
      </c>
      <c r="AJ11" s="24" t="n">
        <f aca="false">(COUNTIF(C11:AH11,"&lt;4"))+(AH11)</f>
        <v>2</v>
      </c>
      <c r="AK11" s="2"/>
      <c r="AL11" s="24" t="n">
        <f aca="false">COUNT(C11:AG11)+AH11</f>
        <v>9</v>
      </c>
      <c r="AM11" s="2"/>
      <c r="AN11" s="24" t="n">
        <f aca="false">(COUNTIF(C11:AG11,"&lt;5"))+(COUNTIF(C11:AC11,"DM"))</f>
        <v>1</v>
      </c>
      <c r="AO11" s="24" t="n">
        <f aca="false">AL11-AN11</f>
        <v>8</v>
      </c>
      <c r="AP11" s="24" t="n">
        <f aca="false">(COUNTIF(C11:AG11,"&lt;3"))+(COUNTIF(C11:AG11,"DM"))</f>
        <v>1</v>
      </c>
      <c r="AQ11" s="2"/>
    </row>
    <row r="12" customFormat="false" ht="14" hidden="false" customHeight="false" outlineLevel="0" collapsed="false">
      <c r="A12" s="18" t="s">
        <v>17</v>
      </c>
      <c r="B12" s="19"/>
      <c r="C12" s="20" t="n">
        <v>6</v>
      </c>
      <c r="D12" s="20" t="n">
        <v>6</v>
      </c>
      <c r="E12" s="20" t="n">
        <v>7</v>
      </c>
      <c r="F12" s="20" t="n">
        <v>9</v>
      </c>
      <c r="G12" s="22" t="n">
        <v>3</v>
      </c>
      <c r="H12" s="22" t="n">
        <v>4</v>
      </c>
      <c r="I12" s="21" t="n">
        <v>2</v>
      </c>
      <c r="J12" s="30" t="n">
        <v>3</v>
      </c>
      <c r="K12" s="22" t="n">
        <v>4</v>
      </c>
      <c r="L12" s="31" t="s">
        <v>11</v>
      </c>
      <c r="M12" s="20" t="n">
        <v>5</v>
      </c>
      <c r="N12" s="21" t="n">
        <v>2</v>
      </c>
      <c r="O12" s="22" t="n">
        <v>4</v>
      </c>
      <c r="P12" s="22" t="n">
        <v>4</v>
      </c>
      <c r="Q12" s="22" t="n">
        <v>4</v>
      </c>
      <c r="R12" s="20"/>
      <c r="S12" s="20"/>
      <c r="T12" s="20"/>
      <c r="U12" s="20"/>
      <c r="V12" s="24"/>
      <c r="W12" s="24"/>
      <c r="X12" s="24"/>
      <c r="Y12" s="24"/>
      <c r="Z12" s="20"/>
      <c r="AA12" s="20"/>
      <c r="AB12" s="25"/>
      <c r="AC12" s="25"/>
      <c r="AD12" s="26"/>
      <c r="AE12" s="25"/>
      <c r="AF12" s="25"/>
      <c r="AG12" s="25"/>
      <c r="AH12" s="24" t="n">
        <f aca="false">COUNTIF(C12:AG12,"DM")</f>
        <v>1</v>
      </c>
      <c r="AI12" s="24" t="n">
        <f aca="false">COUNTIF(C12:AH12,"2")</f>
        <v>2</v>
      </c>
      <c r="AJ12" s="24" t="n">
        <f aca="false">(COUNTIF(C12:AH12,"&lt;4"))+(AH12)</f>
        <v>6</v>
      </c>
      <c r="AK12" s="2"/>
      <c r="AL12" s="24" t="n">
        <f aca="false">COUNT(C12:AG12)+AH12</f>
        <v>15</v>
      </c>
      <c r="AM12" s="2"/>
      <c r="AN12" s="24" t="n">
        <f aca="false">(COUNTIF(C12:AG12,"&lt;5"))+(COUNTIF(C12:AC12,"DM"))</f>
        <v>10</v>
      </c>
      <c r="AO12" s="24" t="n">
        <f aca="false">AL12-AN12</f>
        <v>5</v>
      </c>
      <c r="AP12" s="24" t="n">
        <f aca="false">(COUNTIF(C12:AG12,"&lt;3"))+(COUNTIF(C12:AG12,"DM"))</f>
        <v>3</v>
      </c>
      <c r="AQ12" s="2"/>
    </row>
    <row r="13" customFormat="false" ht="14" hidden="false" customHeight="false" outlineLevel="0" collapsed="false">
      <c r="A13" s="18" t="s">
        <v>18</v>
      </c>
      <c r="B13" s="19"/>
      <c r="C13" s="31" t="s">
        <v>11</v>
      </c>
      <c r="D13" s="31" t="s">
        <v>11</v>
      </c>
      <c r="E13" s="31" t="s">
        <v>11</v>
      </c>
      <c r="F13" s="31" t="s">
        <v>11</v>
      </c>
      <c r="G13" s="31" t="s">
        <v>11</v>
      </c>
      <c r="H13" s="31" t="s">
        <v>11</v>
      </c>
      <c r="I13" s="22" t="n">
        <v>3</v>
      </c>
      <c r="J13" s="21" t="n">
        <v>2</v>
      </c>
      <c r="K13" s="21" t="n">
        <v>2</v>
      </c>
      <c r="L13" s="22" t="n">
        <v>3</v>
      </c>
      <c r="M13" s="31" t="s">
        <v>11</v>
      </c>
      <c r="N13" s="31" t="s">
        <v>11</v>
      </c>
      <c r="O13" s="31" t="s">
        <v>11</v>
      </c>
      <c r="P13" s="22" t="n">
        <v>3</v>
      </c>
      <c r="Q13" s="21" t="n">
        <v>2</v>
      </c>
      <c r="R13" s="31" t="s">
        <v>11</v>
      </c>
      <c r="S13" s="32" t="n">
        <v>2</v>
      </c>
      <c r="T13" s="22" t="n">
        <v>3</v>
      </c>
      <c r="U13" s="21" t="n">
        <v>2</v>
      </c>
      <c r="V13" s="33" t="s">
        <v>11</v>
      </c>
      <c r="W13" s="33" t="s">
        <v>11</v>
      </c>
      <c r="X13" s="30" t="n">
        <v>3</v>
      </c>
      <c r="Y13" s="21" t="n">
        <v>2</v>
      </c>
      <c r="Z13" s="20" t="n">
        <v>5</v>
      </c>
      <c r="AA13" s="21" t="n">
        <v>2</v>
      </c>
      <c r="AB13" s="21" t="n">
        <v>2</v>
      </c>
      <c r="AC13" s="21" t="n">
        <v>2</v>
      </c>
      <c r="AD13" s="23" t="n">
        <v>3</v>
      </c>
      <c r="AE13" s="30" t="n">
        <v>3</v>
      </c>
      <c r="AF13" s="20" t="n">
        <v>5</v>
      </c>
      <c r="AG13" s="28" t="s">
        <v>11</v>
      </c>
      <c r="AH13" s="24" t="n">
        <f aca="false">COUNTIF(C13:AG13,"DM")</f>
        <v>13</v>
      </c>
      <c r="AI13" s="24" t="n">
        <f aca="false">COUNTIF(C13:AH13,"2")</f>
        <v>9</v>
      </c>
      <c r="AJ13" s="24" t="n">
        <f aca="false">(COUNTIF(C13:AH13,"&lt;4"))+(AH13)</f>
        <v>29</v>
      </c>
      <c r="AK13" s="2"/>
      <c r="AL13" s="24" t="n">
        <f aca="false">COUNT(C13:AG13)+AH13</f>
        <v>31</v>
      </c>
      <c r="AM13" s="2"/>
      <c r="AN13" s="24" t="n">
        <f aca="false">(COUNTIF(C13:AG13,"&lt;5"))+(COUNTIF(C13:AC13,"DM"))</f>
        <v>28</v>
      </c>
      <c r="AO13" s="24" t="n">
        <f aca="false">AL13-AN13</f>
        <v>3</v>
      </c>
      <c r="AP13" s="24" t="n">
        <f aca="false">(COUNTIF(C13:AG13,"&lt;3"))+(COUNTIF(C13:AG13,"DM"))</f>
        <v>22</v>
      </c>
      <c r="AQ13" s="2"/>
    </row>
    <row r="14" customFormat="false" ht="14" hidden="false" customHeight="false" outlineLevel="0" collapsed="false">
      <c r="A14" s="18" t="s">
        <v>19</v>
      </c>
      <c r="B14" s="19"/>
      <c r="C14" s="20"/>
      <c r="D14" s="20"/>
      <c r="E14" s="20"/>
      <c r="F14" s="20"/>
      <c r="G14" s="20"/>
      <c r="H14" s="20"/>
      <c r="I14" s="20"/>
      <c r="J14" s="20" t="n">
        <v>5</v>
      </c>
      <c r="K14" s="22" t="n">
        <v>3</v>
      </c>
      <c r="L14" s="20" t="n">
        <v>6</v>
      </c>
      <c r="M14" s="20"/>
      <c r="N14" s="20"/>
      <c r="O14" s="20"/>
      <c r="P14" s="20"/>
      <c r="Q14" s="20"/>
      <c r="R14" s="20"/>
      <c r="S14" s="20"/>
      <c r="T14" s="20"/>
      <c r="U14" s="20"/>
      <c r="V14" s="24"/>
      <c r="W14" s="24"/>
      <c r="X14" s="20"/>
      <c r="Y14" s="20"/>
      <c r="Z14" s="20"/>
      <c r="AA14" s="20"/>
      <c r="AB14" s="25"/>
      <c r="AC14" s="25"/>
      <c r="AD14" s="26"/>
      <c r="AE14" s="25"/>
      <c r="AF14" s="25"/>
      <c r="AG14" s="25"/>
      <c r="AH14" s="24" t="n">
        <f aca="false">COUNTIF(C14:AG14,"DM")</f>
        <v>0</v>
      </c>
      <c r="AI14" s="24" t="n">
        <f aca="false">COUNTIF(C14:AH14,"2")</f>
        <v>0</v>
      </c>
      <c r="AJ14" s="24" t="n">
        <f aca="false">(COUNTIF(C14:AH14,"&lt;4"))+(AH14)</f>
        <v>2</v>
      </c>
      <c r="AK14" s="2"/>
      <c r="AL14" s="24" t="n">
        <f aca="false">COUNT(C14:AG14)+AH14</f>
        <v>3</v>
      </c>
      <c r="AM14" s="2"/>
      <c r="AN14" s="24" t="n">
        <f aca="false">(COUNTIF(C14:AG14,"&lt;5"))+(COUNTIF(C14:AC14,"DM"))</f>
        <v>1</v>
      </c>
      <c r="AO14" s="24" t="n">
        <f aca="false">AL14-AN14</f>
        <v>2</v>
      </c>
      <c r="AP14" s="24" t="n">
        <f aca="false">(COUNTIF(C14:AG14,"&lt;3"))+(COUNTIF(C14:AG14,"DM"))</f>
        <v>0</v>
      </c>
      <c r="AQ14" s="2"/>
    </row>
    <row r="15" customFormat="false" ht="14" hidden="false" customHeight="false" outlineLevel="0" collapsed="false">
      <c r="A15" s="18" t="s">
        <v>20</v>
      </c>
      <c r="B15" s="19"/>
      <c r="C15" s="22" t="n">
        <v>3</v>
      </c>
      <c r="D15" s="21" t="n">
        <v>2</v>
      </c>
      <c r="E15" s="22" t="n">
        <v>3</v>
      </c>
      <c r="F15" s="22" t="n">
        <v>3</v>
      </c>
      <c r="G15" s="21" t="n">
        <v>2</v>
      </c>
      <c r="H15" s="21" t="n">
        <v>2</v>
      </c>
      <c r="I15" s="31" t="s">
        <v>11</v>
      </c>
      <c r="J15" s="31" t="s">
        <v>11</v>
      </c>
      <c r="K15" s="31" t="s">
        <v>11</v>
      </c>
      <c r="L15" s="21" t="n">
        <v>2</v>
      </c>
      <c r="M15" s="21" t="n">
        <v>2</v>
      </c>
      <c r="N15" s="22" t="n">
        <v>3</v>
      </c>
      <c r="O15" s="20" t="n">
        <v>6</v>
      </c>
      <c r="P15" s="20" t="n">
        <v>6</v>
      </c>
      <c r="Q15" s="20"/>
      <c r="R15" s="21" t="n">
        <v>2</v>
      </c>
      <c r="S15" s="22" t="n">
        <v>3</v>
      </c>
      <c r="T15" s="28" t="s">
        <v>11</v>
      </c>
      <c r="U15" s="22" t="n">
        <v>3</v>
      </c>
      <c r="V15" s="24" t="n">
        <v>5</v>
      </c>
      <c r="W15" s="22" t="n">
        <v>3</v>
      </c>
      <c r="X15" s="20" t="n">
        <v>5</v>
      </c>
      <c r="Y15" s="20" t="n">
        <v>7</v>
      </c>
      <c r="Z15" s="20"/>
      <c r="AA15" s="20"/>
      <c r="AB15" s="25"/>
      <c r="AC15" s="27" t="n">
        <v>4</v>
      </c>
      <c r="AD15" s="26" t="n">
        <v>2</v>
      </c>
      <c r="AE15" s="25" t="n">
        <v>8</v>
      </c>
      <c r="AF15" s="25"/>
      <c r="AG15" s="25"/>
      <c r="AH15" s="24" t="n">
        <f aca="false">COUNTIF(C15:AG15,"DM")</f>
        <v>4</v>
      </c>
      <c r="AI15" s="24" t="n">
        <f aca="false">COUNTIF(C15:AH15,"2")</f>
        <v>7</v>
      </c>
      <c r="AJ15" s="24" t="n">
        <f aca="false">(COUNTIF(C15:AH15,"&lt;4"))+(AH15)</f>
        <v>18</v>
      </c>
      <c r="AK15" s="2"/>
      <c r="AL15" s="24" t="n">
        <f aca="false">COUNT(C15:AG15)+AH15</f>
        <v>25</v>
      </c>
      <c r="AM15" s="2"/>
      <c r="AN15" s="24" t="n">
        <f aca="false">(COUNTIF(C15:AG15,"&lt;5"))+(COUNTIF(C15:AC15,"DM"))</f>
        <v>19</v>
      </c>
      <c r="AO15" s="24" t="n">
        <f aca="false">AL15-AN15</f>
        <v>6</v>
      </c>
      <c r="AP15" s="24" t="n">
        <f aca="false">(COUNTIF(C15:AG15,"&lt;3"))+(COUNTIF(C15:AG15,"DM"))</f>
        <v>11</v>
      </c>
      <c r="AQ15" s="2"/>
    </row>
    <row r="16" customFormat="false" ht="14" hidden="false" customHeight="false" outlineLevel="0" collapsed="false">
      <c r="A16" s="18" t="s">
        <v>21</v>
      </c>
      <c r="B16" s="19"/>
      <c r="C16" s="20"/>
      <c r="D16" s="20"/>
      <c r="E16" s="20" t="n">
        <v>8</v>
      </c>
      <c r="F16" s="20" t="n">
        <v>6</v>
      </c>
      <c r="G16" s="20" t="n">
        <v>5</v>
      </c>
      <c r="H16" s="20"/>
      <c r="I16" s="20" t="n">
        <v>5</v>
      </c>
      <c r="J16" s="20"/>
      <c r="K16" s="20"/>
      <c r="L16" s="20" t="n">
        <v>5</v>
      </c>
      <c r="M16" s="22" t="n">
        <v>4</v>
      </c>
      <c r="N16" s="20" t="n">
        <v>5</v>
      </c>
      <c r="O16" s="20" t="n">
        <v>5</v>
      </c>
      <c r="P16" s="20"/>
      <c r="Q16" s="20"/>
      <c r="R16" s="20"/>
      <c r="S16" s="20"/>
      <c r="T16" s="29" t="n">
        <v>6</v>
      </c>
      <c r="U16" s="23" t="n">
        <v>6</v>
      </c>
      <c r="V16" s="21" t="n">
        <v>2</v>
      </c>
      <c r="W16" s="20" t="n">
        <v>6</v>
      </c>
      <c r="X16" s="20" t="n">
        <v>8</v>
      </c>
      <c r="Y16" s="20"/>
      <c r="Z16" s="20"/>
      <c r="AA16" s="20" t="n">
        <v>6</v>
      </c>
      <c r="AB16" s="25" t="n">
        <v>8</v>
      </c>
      <c r="AC16" s="25"/>
      <c r="AD16" s="26"/>
      <c r="AE16" s="25"/>
      <c r="AF16" s="27" t="n">
        <v>4</v>
      </c>
      <c r="AG16" s="27" t="n">
        <v>4</v>
      </c>
      <c r="AH16" s="24" t="n">
        <f aca="false">COUNTIF(C16:AG16,"DM")</f>
        <v>0</v>
      </c>
      <c r="AI16" s="24" t="n">
        <f aca="false">COUNTIF(C16:AH16,"2")</f>
        <v>1</v>
      </c>
      <c r="AJ16" s="24" t="n">
        <f aca="false">(COUNTIF(C16:AH16,"&lt;4"))+(AH16)</f>
        <v>2</v>
      </c>
      <c r="AK16" s="2"/>
      <c r="AL16" s="24" t="n">
        <f aca="false">COUNT(C16:AG16)+AH16</f>
        <v>17</v>
      </c>
      <c r="AM16" s="2"/>
      <c r="AN16" s="24" t="n">
        <f aca="false">(COUNTIF(C16:AG16,"&lt;5"))+(COUNTIF(C16:AC16,"DM"))</f>
        <v>4</v>
      </c>
      <c r="AO16" s="24" t="n">
        <f aca="false">AL16-AN16</f>
        <v>13</v>
      </c>
      <c r="AP16" s="24" t="n">
        <f aca="false">(COUNTIF(C16:AG16,"&lt;3"))+(COUNTIF(C16:AG16,"DM"))</f>
        <v>1</v>
      </c>
      <c r="AQ16" s="2"/>
    </row>
    <row r="17" customFormat="false" ht="14" hidden="false" customHeight="false" outlineLevel="0" collapsed="false">
      <c r="A17" s="18" t="s">
        <v>22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30" t="n">
        <v>3</v>
      </c>
      <c r="AB17" s="30" t="n">
        <v>4</v>
      </c>
      <c r="AC17" s="20" t="n">
        <v>7</v>
      </c>
      <c r="AD17" s="23" t="n">
        <v>4</v>
      </c>
      <c r="AE17" s="20" t="n">
        <v>6</v>
      </c>
      <c r="AF17" s="20"/>
      <c r="AG17" s="20"/>
      <c r="AH17" s="24" t="n">
        <f aca="false">COUNTIF(C17:AG17,"DM")</f>
        <v>0</v>
      </c>
      <c r="AI17" s="24" t="n">
        <f aca="false">COUNTIF(C17:AH17,"2")</f>
        <v>0</v>
      </c>
      <c r="AJ17" s="24" t="n">
        <f aca="false">(COUNTIF(C17:AH17,"&lt;4"))+(AH17)</f>
        <v>2</v>
      </c>
      <c r="AK17" s="2"/>
      <c r="AL17" s="24" t="n">
        <f aca="false">COUNT(C17:AG17)+AH17</f>
        <v>5</v>
      </c>
      <c r="AM17" s="2"/>
      <c r="AN17" s="24" t="n">
        <f aca="false">(COUNTIF(C17:AG17,"&lt;5"))+(COUNTIF(C17:AC17,"DM"))</f>
        <v>3</v>
      </c>
      <c r="AO17" s="24" t="n">
        <f aca="false">AL17-AN17</f>
        <v>2</v>
      </c>
      <c r="AP17" s="24" t="n">
        <f aca="false">(COUNTIF(C17:AG17,"&lt;3"))+(COUNTIF(C17:AG17,"DM"))</f>
        <v>0</v>
      </c>
      <c r="AQ17" s="2"/>
    </row>
    <row r="18" customFormat="false" ht="14" hidden="false" customHeight="false" outlineLevel="0" collapsed="false">
      <c r="A18" s="18" t="s">
        <v>23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7</v>
      </c>
      <c r="T18" s="20" t="n">
        <v>7</v>
      </c>
      <c r="U18" s="23" t="n">
        <v>5</v>
      </c>
      <c r="V18" s="22" t="n">
        <v>3</v>
      </c>
      <c r="W18" s="21" t="n">
        <v>2</v>
      </c>
      <c r="X18" s="33" t="s">
        <v>11</v>
      </c>
      <c r="Y18" s="33" t="s">
        <v>11</v>
      </c>
      <c r="Z18" s="21" t="n">
        <v>2</v>
      </c>
      <c r="AA18" s="28" t="s">
        <v>11</v>
      </c>
      <c r="AB18" s="25" t="n">
        <v>6</v>
      </c>
      <c r="AC18" s="25" t="n">
        <v>5</v>
      </c>
      <c r="AD18" s="26" t="n">
        <v>6</v>
      </c>
      <c r="AE18" s="25" t="n">
        <v>7</v>
      </c>
      <c r="AF18" s="25"/>
      <c r="AG18" s="25"/>
      <c r="AH18" s="24" t="n">
        <f aca="false">COUNTIF(C18:AG18,"DM")</f>
        <v>3</v>
      </c>
      <c r="AI18" s="24" t="n">
        <f aca="false">COUNTIF(C18:AH18,"2")</f>
        <v>2</v>
      </c>
      <c r="AJ18" s="24" t="n">
        <f aca="false">(COUNTIF(C18:AH18,"&lt;4"))+(AH18)</f>
        <v>7</v>
      </c>
      <c r="AK18" s="2"/>
      <c r="AL18" s="24" t="n">
        <f aca="false">COUNT(C18:AG18)+AH18</f>
        <v>13</v>
      </c>
      <c r="AM18" s="2"/>
      <c r="AN18" s="24" t="n">
        <f aca="false">(COUNTIF(C18:AG18,"&lt;5"))+(COUNTIF(C18:AC18,"DM"))</f>
        <v>6</v>
      </c>
      <c r="AO18" s="24" t="n">
        <f aca="false">AL18-AN18</f>
        <v>7</v>
      </c>
      <c r="AP18" s="24" t="n">
        <f aca="false">(COUNTIF(C18:AG18,"&lt;3"))+(COUNTIF(C18:AG18,"DM"))</f>
        <v>5</v>
      </c>
      <c r="AQ18" s="2"/>
    </row>
    <row r="19" customFormat="false" ht="14" hidden="false" customHeight="false" outlineLevel="0" collapsed="false">
      <c r="A19" s="18" t="s">
        <v>24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34"/>
      <c r="Y19" s="34"/>
      <c r="Z19" s="20" t="n">
        <v>6</v>
      </c>
      <c r="AA19" s="30" t="n">
        <v>4</v>
      </c>
      <c r="AB19" s="25" t="n">
        <v>5</v>
      </c>
      <c r="AC19" s="30" t="n">
        <v>3</v>
      </c>
      <c r="AD19" s="23"/>
      <c r="AE19" s="20"/>
      <c r="AF19" s="20"/>
      <c r="AG19" s="20"/>
      <c r="AH19" s="24" t="n">
        <f aca="false">COUNTIF(C19:AG19,"DM")</f>
        <v>0</v>
      </c>
      <c r="AI19" s="24" t="n">
        <f aca="false">COUNTIF(C19:AH19,"2")</f>
        <v>0</v>
      </c>
      <c r="AJ19" s="24" t="n">
        <f aca="false">(COUNTIF(C19:AH19,"&lt;4"))+(AH19)</f>
        <v>2</v>
      </c>
      <c r="AK19" s="2"/>
      <c r="AL19" s="24" t="n">
        <f aca="false">COUNT(C19:AG19)+AH19</f>
        <v>4</v>
      </c>
      <c r="AM19" s="2"/>
      <c r="AN19" s="24" t="n">
        <f aca="false">(COUNTIF(C19:AG19,"&lt;5"))+(COUNTIF(C19:AC19,"DM"))</f>
        <v>2</v>
      </c>
      <c r="AO19" s="24" t="n">
        <f aca="false">AL19-AN19</f>
        <v>2</v>
      </c>
      <c r="AP19" s="24" t="n">
        <f aca="false">(COUNTIF(C19:AG19,"&lt;3"))+(COUNTIF(C19:AG19,"DM"))</f>
        <v>0</v>
      </c>
      <c r="AQ19" s="2"/>
    </row>
    <row r="20" customFormat="false" ht="14" hidden="false" customHeight="false" outlineLevel="0" collapsed="false">
      <c r="A20" s="18" t="s">
        <v>25</v>
      </c>
      <c r="B20" s="19"/>
      <c r="C20" s="20" t="n">
        <v>5</v>
      </c>
      <c r="D20" s="22" t="n">
        <v>4</v>
      </c>
      <c r="E20" s="20" t="n">
        <v>6</v>
      </c>
      <c r="F20" s="20" t="n">
        <v>7</v>
      </c>
      <c r="G20" s="20"/>
      <c r="H20" s="20"/>
      <c r="I20" s="20"/>
      <c r="J20" s="22" t="n">
        <v>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4"/>
      <c r="W20" s="24"/>
      <c r="X20" s="20"/>
      <c r="Y20" s="20"/>
      <c r="Z20" s="20"/>
      <c r="AA20" s="20"/>
      <c r="AB20" s="25"/>
      <c r="AC20" s="25"/>
      <c r="AD20" s="26"/>
      <c r="AE20" s="25"/>
      <c r="AF20" s="25"/>
      <c r="AG20" s="25"/>
      <c r="AH20" s="24" t="n">
        <f aca="false">COUNTIF(C20:AG20,"DM")</f>
        <v>0</v>
      </c>
      <c r="AI20" s="24" t="n">
        <f aca="false">COUNTIF(C20:AH20,"2")</f>
        <v>0</v>
      </c>
      <c r="AJ20" s="24" t="n">
        <f aca="false">(COUNTIF(C20:AH20,"&lt;4"))+(AH20)</f>
        <v>1</v>
      </c>
      <c r="AK20" s="2"/>
      <c r="AL20" s="24" t="n">
        <f aca="false">COUNT(C20:AG20)+AH20</f>
        <v>5</v>
      </c>
      <c r="AM20" s="2"/>
      <c r="AN20" s="24" t="n">
        <f aca="false">(COUNTIF(C20:AG20,"&lt;5"))+(COUNTIF(C20:AC20,"DM"))</f>
        <v>2</v>
      </c>
      <c r="AO20" s="24" t="n">
        <f aca="false">AL20-AN20</f>
        <v>3</v>
      </c>
      <c r="AP20" s="24" t="n">
        <f aca="false">(COUNTIF(C20:AG20,"&lt;3"))+(COUNTIF(C20:AG20,"DM"))</f>
        <v>0</v>
      </c>
      <c r="AQ20" s="2"/>
    </row>
    <row r="21" customFormat="false" ht="14" hidden="false" customHeight="false" outlineLevel="0" collapsed="false">
      <c r="A21" s="18" t="s">
        <v>26</v>
      </c>
      <c r="B21" s="19"/>
      <c r="C21" s="20"/>
      <c r="D21" s="20" t="n">
        <v>5</v>
      </c>
      <c r="E21" s="20" t="n">
        <v>5</v>
      </c>
      <c r="F21" s="20" t="n">
        <v>8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5</v>
      </c>
      <c r="S21" s="29" t="n">
        <v>5</v>
      </c>
      <c r="T21" s="20" t="n">
        <v>8</v>
      </c>
      <c r="U21" s="20"/>
      <c r="V21" s="24" t="n">
        <v>6</v>
      </c>
      <c r="W21" s="30" t="n">
        <v>4</v>
      </c>
      <c r="X21" s="30" t="n">
        <v>4</v>
      </c>
      <c r="Y21" s="20" t="n">
        <v>5</v>
      </c>
      <c r="Z21" s="22" t="n">
        <v>3</v>
      </c>
      <c r="AA21" s="20" t="n">
        <v>5</v>
      </c>
      <c r="AB21" s="22" t="n">
        <v>3</v>
      </c>
      <c r="AC21" s="28" t="s">
        <v>11</v>
      </c>
      <c r="AD21" s="28" t="s">
        <v>11</v>
      </c>
      <c r="AE21" s="28" t="s">
        <v>11</v>
      </c>
      <c r="AF21" s="21" t="n">
        <v>2</v>
      </c>
      <c r="AG21" s="30" t="n">
        <v>3</v>
      </c>
      <c r="AH21" s="24" t="n">
        <f aca="false">COUNTIF(C21:AG21,"DM")</f>
        <v>3</v>
      </c>
      <c r="AI21" s="24" t="n">
        <f aca="false">COUNTIF(C21:AH21,"2")</f>
        <v>1</v>
      </c>
      <c r="AJ21" s="24" t="n">
        <f aca="false">(COUNTIF(C21:AH21,"&lt;4"))+(AH21)</f>
        <v>8</v>
      </c>
      <c r="AK21" s="2"/>
      <c r="AL21" s="24" t="n">
        <f aca="false">COUNT(C21:AG21)+AH21</f>
        <v>18</v>
      </c>
      <c r="AM21" s="2"/>
      <c r="AN21" s="24" t="n">
        <f aca="false">(COUNTIF(C21:AG21,"&lt;5"))+(COUNTIF(C21:AC21,"DM"))</f>
        <v>7</v>
      </c>
      <c r="AO21" s="24" t="n">
        <f aca="false">AL21-AN21</f>
        <v>11</v>
      </c>
      <c r="AP21" s="24" t="n">
        <f aca="false">(COUNTIF(C21:AG21,"&lt;3"))+(COUNTIF(C21:AG21,"DM"))</f>
        <v>4</v>
      </c>
      <c r="AQ21" s="2"/>
    </row>
    <row r="22" customFormat="false" ht="14" hidden="false" customHeight="false" outlineLevel="0" collapsed="false">
      <c r="A22" s="3"/>
      <c r="AH22" s="5"/>
      <c r="AI22" s="5"/>
      <c r="AJ22" s="5"/>
      <c r="AK22" s="2"/>
      <c r="AL22" s="5"/>
      <c r="AM22" s="2"/>
      <c r="AN22" s="2"/>
      <c r="AO22" s="5"/>
      <c r="AP22" s="2"/>
      <c r="AQ22" s="2"/>
    </row>
    <row r="23" customFormat="false" ht="15" hidden="false" customHeight="false" outlineLevel="0" collapsed="false">
      <c r="A23" s="35" t="s">
        <v>27</v>
      </c>
      <c r="C23" s="36" t="n">
        <f aca="false">(COUNT(C5:C21))+(COUNTIF(C5:C21,"DM"))</f>
        <v>6</v>
      </c>
      <c r="D23" s="36" t="n">
        <f aca="false">(COUNT(D5:D21))+(COUNTIF(D5:D21,"DM"))</f>
        <v>7</v>
      </c>
      <c r="E23" s="36" t="n">
        <f aca="false">(COUNT(E5:E21))+(COUNTIF(E5:E21,"DM"))</f>
        <v>9</v>
      </c>
      <c r="F23" s="36" t="n">
        <f aca="false">(COUNT(F5:F21))+(COUNTIF(F5:F21,"DM"))</f>
        <v>10</v>
      </c>
      <c r="G23" s="36" t="n">
        <f aca="false">(COUNT(G5:G21))+(COUNTIF(G5:G21,"DM"))</f>
        <v>7</v>
      </c>
      <c r="H23" s="36" t="n">
        <f aca="false">(COUNT(H5:H21))+(COUNTIF(H5:H21,"DM"))</f>
        <v>5</v>
      </c>
      <c r="I23" s="36" t="n">
        <f aca="false">(COUNT(I5:I21))+(COUNTIF(I5:I21,"DM"))</f>
        <v>6</v>
      </c>
      <c r="J23" s="36" t="n">
        <f aca="false">(COUNT(J5:J21))+(COUNTIF(J5:J21,"DM"))</f>
        <v>6</v>
      </c>
      <c r="K23" s="36" t="n">
        <f aca="false">(COUNT(K5:K21))+(COUNTIF(K5:K21,"DM"))</f>
        <v>5</v>
      </c>
      <c r="L23" s="36" t="n">
        <f aca="false">(COUNT(L5:L21))+(COUNTIF(L5:L21,"DM"))</f>
        <v>6</v>
      </c>
      <c r="M23" s="36" t="n">
        <f aca="false">(COUNT(M5:M21))+(COUNTIF(M5:M21,"DM"))</f>
        <v>6</v>
      </c>
      <c r="N23" s="36" t="n">
        <f aca="false">(COUNT(N5:N21))+(COUNTIF(N5:N21,"DM"))</f>
        <v>6</v>
      </c>
      <c r="O23" s="36" t="n">
        <f aca="false">(COUNT(O5:O21))+(COUNTIF(O5:O21,"DM"))</f>
        <v>6</v>
      </c>
      <c r="P23" s="36" t="n">
        <f aca="false">(COUNT(P5:P21))+(COUNTIF(P5:P21,"DM"))</f>
        <v>6</v>
      </c>
      <c r="Q23" s="36" t="n">
        <f aca="false">(COUNT(Q5:Q21))+(COUNTIF(Q5:Q21,"DM"))</f>
        <v>6</v>
      </c>
      <c r="R23" s="36" t="n">
        <f aca="false">(COUNT(R5:R21))+(COUNTIF(R5:R21,"DM"))</f>
        <v>7</v>
      </c>
      <c r="S23" s="36" t="n">
        <f aca="false">(COUNT(S5:S21))+(COUNTIF(S5:S21,"DM"))</f>
        <v>8</v>
      </c>
      <c r="T23" s="36" t="n">
        <f aca="false">(COUNT(T5:T21))+(COUNTIF(T5:T21,"DM"))</f>
        <v>8</v>
      </c>
      <c r="U23" s="36" t="n">
        <f aca="false">(COUNT(U5:U21))+(COUNTIF(U5:U21,"DM"))</f>
        <v>8</v>
      </c>
      <c r="V23" s="36" t="n">
        <f aca="false">(COUNT(V5:V21))+(COUNTIF(V5:V21,"DM"))</f>
        <v>8</v>
      </c>
      <c r="W23" s="36" t="n">
        <f aca="false">(COUNT(W5:W21))+(COUNTIF(W5:W21,"DM"))</f>
        <v>8</v>
      </c>
      <c r="X23" s="36" t="n">
        <f aca="false">(COUNT(X5:X21))+(COUNTIF(X5:X21,"DM"))</f>
        <v>8</v>
      </c>
      <c r="Y23" s="36" t="n">
        <f aca="false">(COUNT(Y5:Y21))+(COUNTIF(Y5:Y21,"DM"))</f>
        <v>8</v>
      </c>
      <c r="Z23" s="36" t="n">
        <f aca="false">(COUNT(Z5:Z21))+(COUNTIF(Z5:Z21,"DM"))</f>
        <v>7</v>
      </c>
      <c r="AA23" s="36" t="n">
        <f aca="false">(COUNT(AA5:AA21))+(COUNTIF(AA5:AA21,"DM"))</f>
        <v>8</v>
      </c>
      <c r="AB23" s="36" t="n">
        <f aca="false">(COUNT(AB5:AB21))+(COUNTIF(AB5:AB21,"DM"))</f>
        <v>8</v>
      </c>
      <c r="AC23" s="36" t="n">
        <f aca="false">(COUNT(AC5:AC21))+(COUNTIF(AC5:AC21,"DM"))</f>
        <v>8</v>
      </c>
      <c r="AD23" s="36" t="n">
        <f aca="false">(COUNT(AD5:AD21))+(COUNTIF(AD5:AD21,"DM"))</f>
        <v>8</v>
      </c>
      <c r="AE23" s="36" t="n">
        <f aca="false">(COUNT(AE5:AE21))+(COUNTIF(AE5:AE21,"DM"))</f>
        <v>8</v>
      </c>
      <c r="AF23" s="36" t="n">
        <f aca="false">(COUNT(AF5:AF21))+(COUNTIF(AF5:AF21,"DM"))</f>
        <v>7</v>
      </c>
      <c r="AG23" s="36" t="n">
        <f aca="false">(COUNT(AG5:AG21))+(COUNTIF(AG5:AG21,"DM"))</f>
        <v>8</v>
      </c>
      <c r="AH23" s="37"/>
      <c r="AI23" s="37"/>
      <c r="AJ23" s="37"/>
      <c r="AK23" s="37"/>
      <c r="AL23" s="37"/>
      <c r="AM23" s="37"/>
      <c r="AN23" s="37"/>
      <c r="AO23" s="37"/>
      <c r="AP23" s="37"/>
    </row>
    <row r="24" customFormat="false" ht="14" hidden="false" customHeight="false" outlineLevel="0" collapsed="false">
      <c r="AH24" s="5"/>
      <c r="AI24" s="5"/>
      <c r="AJ24" s="5"/>
      <c r="AK24" s="2"/>
      <c r="AL24" s="5"/>
      <c r="AM24" s="2"/>
      <c r="AN24" s="2"/>
      <c r="AO24" s="5"/>
      <c r="AP24" s="2"/>
      <c r="AQ24" s="2"/>
    </row>
    <row r="25" customFormat="false" ht="14" hidden="false" customHeight="false" outlineLevel="0" collapsed="false">
      <c r="AH25" s="5"/>
      <c r="AI25" s="5"/>
      <c r="AJ25" s="5"/>
      <c r="AK25" s="2"/>
      <c r="AL25" s="5"/>
      <c r="AM25" s="2"/>
      <c r="AN25" s="2"/>
      <c r="AO25" s="5"/>
      <c r="AP25" s="2"/>
      <c r="AQ25" s="2"/>
    </row>
    <row r="26" customFormat="false" ht="14" hidden="false" customHeight="false" outlineLevel="0" collapsed="false">
      <c r="AH26" s="5"/>
      <c r="AI26" s="5"/>
      <c r="AJ26" s="5"/>
      <c r="AK26" s="2"/>
      <c r="AL26" s="5"/>
      <c r="AM26" s="2"/>
      <c r="AN26" s="2"/>
      <c r="AO26" s="5"/>
      <c r="AP26" s="2"/>
      <c r="AQ26" s="2"/>
    </row>
    <row r="27" customFormat="false" ht="14" hidden="false" customHeight="false" outlineLevel="0" collapsed="false">
      <c r="AH27" s="5"/>
      <c r="AI27" s="5"/>
      <c r="AJ27" s="5"/>
      <c r="AK27" s="2"/>
      <c r="AL27" s="5"/>
      <c r="AM27" s="2"/>
      <c r="AN27" s="2"/>
      <c r="AO27" s="5"/>
      <c r="AP27" s="2"/>
      <c r="AQ27" s="2"/>
    </row>
    <row r="28" customFormat="false" ht="14" hidden="false" customHeight="false" outlineLevel="0" collapsed="false">
      <c r="AH28" s="5"/>
      <c r="AI28" s="5"/>
      <c r="AJ28" s="5"/>
      <c r="AK28" s="2"/>
      <c r="AL28" s="5"/>
      <c r="AM28" s="2"/>
      <c r="AN28" s="2"/>
      <c r="AO28" s="5"/>
      <c r="AP28" s="2"/>
      <c r="AQ28" s="2"/>
    </row>
    <row r="29" customFormat="false" ht="14" hidden="false" customHeight="false" outlineLevel="0" collapsed="false">
      <c r="AH29" s="5"/>
      <c r="AI29" s="5"/>
      <c r="AJ29" s="5"/>
      <c r="AK29" s="2"/>
      <c r="AL29" s="5"/>
      <c r="AM29" s="2"/>
      <c r="AN29" s="2"/>
      <c r="AO29" s="5"/>
      <c r="AP29" s="2"/>
      <c r="AQ29" s="2"/>
    </row>
    <row r="30" customFormat="false" ht="14" hidden="false" customHeight="false" outlineLevel="0" collapsed="false">
      <c r="AH30" s="5"/>
      <c r="AI30" s="5"/>
      <c r="AJ30" s="5"/>
      <c r="AK30" s="2"/>
      <c r="AL30" s="5"/>
      <c r="AM30" s="2"/>
      <c r="AN30" s="2"/>
      <c r="AO30" s="5"/>
      <c r="AP30" s="2"/>
      <c r="AQ30" s="2"/>
    </row>
    <row r="31" customFormat="false" ht="14" hidden="false" customHeight="false" outlineLevel="0" collapsed="false">
      <c r="AH31" s="5"/>
      <c r="AI31" s="5"/>
      <c r="AJ31" s="5"/>
      <c r="AK31" s="2"/>
      <c r="AL31" s="5"/>
      <c r="AM31" s="2"/>
      <c r="AN31" s="2"/>
      <c r="AO31" s="5"/>
      <c r="AP31" s="2"/>
      <c r="AQ31" s="2"/>
    </row>
    <row r="32" customFormat="false" ht="14" hidden="false" customHeight="false" outlineLevel="0" collapsed="false">
      <c r="AH32" s="5"/>
      <c r="AI32" s="5"/>
      <c r="AJ32" s="5"/>
      <c r="AK32" s="2"/>
      <c r="AL32" s="5"/>
      <c r="AM32" s="2"/>
      <c r="AN32" s="2"/>
      <c r="AO32" s="5"/>
      <c r="AP32" s="2"/>
      <c r="AQ32" s="2"/>
    </row>
    <row r="33" customFormat="false" ht="14" hidden="false" customHeight="false" outlineLevel="0" collapsed="false">
      <c r="AH33" s="5"/>
      <c r="AI33" s="5"/>
      <c r="AJ33" s="5"/>
      <c r="AK33" s="2"/>
      <c r="AL33" s="5"/>
      <c r="AM33" s="2"/>
      <c r="AN33" s="2"/>
      <c r="AO33" s="5"/>
      <c r="AP33" s="2"/>
      <c r="AQ33" s="2"/>
    </row>
    <row r="34" customFormat="false" ht="14" hidden="false" customHeight="false" outlineLevel="0" collapsed="false">
      <c r="AH34" s="5"/>
      <c r="AI34" s="5"/>
      <c r="AJ34" s="5"/>
      <c r="AK34" s="2"/>
      <c r="AL34" s="2"/>
      <c r="AM34" s="2"/>
      <c r="AN34" s="2"/>
      <c r="AO34" s="2"/>
      <c r="AP34" s="2"/>
      <c r="AQ34" s="2"/>
    </row>
  </sheetData>
  <mergeCells count="1">
    <mergeCell ref="C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G29" activeCellId="0" sqref="G29"/>
    </sheetView>
  </sheetViews>
  <sheetFormatPr defaultColWidth="8.82421875" defaultRowHeight="14" zeroHeight="false" outlineLevelRow="0" outlineLevelCol="0"/>
  <cols>
    <col collapsed="false" customWidth="true" hidden="false" outlineLevel="0" max="1" min="1" style="38" width="13.66"/>
    <col collapsed="false" customWidth="true" hidden="false" outlineLevel="0" max="2" min="2" style="38" width="1.66"/>
    <col collapsed="false" customWidth="true" hidden="false" outlineLevel="0" max="31" min="3" style="38" width="4.66"/>
    <col collapsed="false" customWidth="true" hidden="false" outlineLevel="0" max="34" min="32" style="38" width="3.66"/>
    <col collapsed="false" customWidth="true" hidden="false" outlineLevel="0" max="35" min="35" style="38" width="1.66"/>
    <col collapsed="false" customWidth="true" hidden="false" outlineLevel="0" max="36" min="36" style="38" width="3.66"/>
    <col collapsed="false" customWidth="true" hidden="false" outlineLevel="0" max="37" min="37" style="38" width="1.66"/>
    <col collapsed="false" customWidth="true" hidden="false" outlineLevel="0" max="40" min="38" style="38" width="3.66"/>
    <col collapsed="false" customWidth="true" hidden="false" outlineLevel="0" max="41" min="41" style="38" width="1.66"/>
    <col collapsed="false" customWidth="false" hidden="false" outlineLevel="0" max="257" min="42" style="38" width="8.82"/>
  </cols>
  <sheetData>
    <row r="1" customFormat="false" ht="44" hidden="false" customHeight="true" outlineLevel="0" collapsed="false">
      <c r="A1" s="39"/>
      <c r="B1" s="40"/>
      <c r="C1" s="41" t="s">
        <v>2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2"/>
      <c r="AB1" s="42"/>
      <c r="AC1" s="42"/>
      <c r="AD1" s="42"/>
      <c r="AE1" s="42"/>
      <c r="AF1" s="43"/>
      <c r="AG1" s="43"/>
      <c r="AH1" s="43"/>
    </row>
    <row r="2" customFormat="false" ht="18" hidden="false" customHeight="true" outlineLevel="0" collapsed="false">
      <c r="B2" s="40"/>
      <c r="C2" s="44" t="s">
        <v>29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5"/>
      <c r="AG2" s="45"/>
      <c r="AH2" s="45"/>
      <c r="AI2" s="40"/>
      <c r="AJ2" s="40"/>
      <c r="AK2" s="40"/>
      <c r="AL2" s="40"/>
      <c r="AM2" s="40"/>
      <c r="AN2" s="40"/>
    </row>
    <row r="3" customFormat="false" ht="74" hidden="false" customHeight="false" outlineLevel="0" collapsed="false">
      <c r="B3" s="46"/>
      <c r="C3" s="47" t="n">
        <v>1995</v>
      </c>
      <c r="D3" s="47" t="n">
        <v>1996</v>
      </c>
      <c r="E3" s="47" t="n">
        <v>1997</v>
      </c>
      <c r="F3" s="47" t="n">
        <v>1998</v>
      </c>
      <c r="G3" s="47" t="n">
        <v>1999</v>
      </c>
      <c r="H3" s="47" t="n">
        <v>2000</v>
      </c>
      <c r="I3" s="47" t="n">
        <v>2001</v>
      </c>
      <c r="J3" s="47" t="n">
        <v>2002</v>
      </c>
      <c r="K3" s="47" t="n">
        <v>2003</v>
      </c>
      <c r="L3" s="47" t="n">
        <v>2004</v>
      </c>
      <c r="M3" s="47" t="n">
        <v>2005</v>
      </c>
      <c r="N3" s="47" t="n">
        <v>2006</v>
      </c>
      <c r="O3" s="47" t="n">
        <v>2007</v>
      </c>
      <c r="P3" s="47" t="n">
        <v>2008</v>
      </c>
      <c r="Q3" s="47" t="n">
        <v>2009</v>
      </c>
      <c r="R3" s="47" t="n">
        <v>2010</v>
      </c>
      <c r="S3" s="47" t="n">
        <v>2011</v>
      </c>
      <c r="T3" s="47" t="n">
        <v>2012</v>
      </c>
      <c r="U3" s="47" t="n">
        <v>2013</v>
      </c>
      <c r="V3" s="47" t="n">
        <v>2014</v>
      </c>
      <c r="W3" s="47" t="n">
        <v>2015</v>
      </c>
      <c r="X3" s="47" t="n">
        <v>2016</v>
      </c>
      <c r="Y3" s="47" t="n">
        <v>2017</v>
      </c>
      <c r="Z3" s="47" t="n">
        <v>2018</v>
      </c>
      <c r="AA3" s="47" t="n">
        <v>2019</v>
      </c>
      <c r="AB3" s="48" t="n">
        <v>2020</v>
      </c>
      <c r="AC3" s="48" t="n">
        <v>2021</v>
      </c>
      <c r="AD3" s="48" t="n">
        <v>2022</v>
      </c>
      <c r="AE3" s="48" t="n">
        <v>2023</v>
      </c>
      <c r="AF3" s="49" t="s">
        <v>2</v>
      </c>
      <c r="AG3" s="50" t="s">
        <v>3</v>
      </c>
      <c r="AH3" s="50" t="s">
        <v>4</v>
      </c>
      <c r="AI3" s="40"/>
      <c r="AJ3" s="50" t="s">
        <v>5</v>
      </c>
      <c r="AK3" s="40"/>
      <c r="AL3" s="51" t="s">
        <v>6</v>
      </c>
      <c r="AM3" s="51" t="s">
        <v>7</v>
      </c>
      <c r="AN3" s="51" t="s">
        <v>30</v>
      </c>
    </row>
    <row r="4" customFormat="false" ht="12" hidden="false" customHeight="true" outlineLevel="0" collapsed="false">
      <c r="B4" s="46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AF4" s="53"/>
      <c r="AG4" s="53"/>
      <c r="AH4" s="53"/>
      <c r="AI4" s="40"/>
      <c r="AJ4" s="53"/>
      <c r="AK4" s="40"/>
      <c r="AL4" s="54"/>
      <c r="AM4" s="54"/>
      <c r="AN4" s="54"/>
    </row>
    <row r="5" customFormat="false" ht="15" hidden="false" customHeight="false" outlineLevel="0" collapsed="false">
      <c r="A5" s="55" t="s">
        <v>9</v>
      </c>
      <c r="B5" s="45"/>
      <c r="C5" s="56"/>
      <c r="D5" s="56" t="n">
        <v>9</v>
      </c>
      <c r="E5" s="56" t="n">
        <v>12</v>
      </c>
      <c r="F5" s="56"/>
      <c r="G5" s="56"/>
      <c r="H5" s="56"/>
      <c r="I5" s="56"/>
      <c r="J5" s="57" t="n">
        <v>7</v>
      </c>
      <c r="K5" s="56" t="n">
        <v>10</v>
      </c>
      <c r="L5" s="56" t="n">
        <v>12</v>
      </c>
      <c r="M5" s="56"/>
      <c r="N5" s="56"/>
      <c r="O5" s="56"/>
      <c r="P5" s="56"/>
      <c r="Q5" s="57" t="n">
        <v>8</v>
      </c>
      <c r="R5" s="58" t="n">
        <v>11</v>
      </c>
      <c r="S5" s="58"/>
      <c r="T5" s="56"/>
      <c r="U5" s="56"/>
      <c r="V5" s="56"/>
      <c r="W5" s="56"/>
      <c r="X5" s="56"/>
      <c r="Y5" s="56"/>
      <c r="Z5" s="56"/>
      <c r="AA5" s="56" t="n">
        <v>12</v>
      </c>
      <c r="AB5" s="59"/>
      <c r="AC5" s="56"/>
      <c r="AD5" s="56" t="n">
        <v>9</v>
      </c>
      <c r="AE5" s="56" t="n">
        <v>10</v>
      </c>
      <c r="AF5" s="56" t="n">
        <f aca="false">COUNTIF(B5:AE5,"DM")</f>
        <v>0</v>
      </c>
      <c r="AG5" s="56" t="n">
        <f aca="false">COUNTIF(B5:AE5,"2")</f>
        <v>0</v>
      </c>
      <c r="AH5" s="56" t="n">
        <f aca="false">(COUNTIF(B5:AE5,"&lt;4"))+(AF5)</f>
        <v>0</v>
      </c>
      <c r="AI5" s="60"/>
      <c r="AJ5" s="56" t="n">
        <f aca="false">COUNT(C5:AE5)+AF5</f>
        <v>10</v>
      </c>
      <c r="AK5" s="60"/>
      <c r="AL5" s="56" t="n">
        <f aca="false">(COUNTIF(B5:AE5,"DM"))+(COUNTIF(C5:AE5,"&lt;9"))</f>
        <v>2</v>
      </c>
      <c r="AM5" s="56" t="n">
        <f aca="false">AJ5-AL5</f>
        <v>8</v>
      </c>
      <c r="AN5" s="56" t="n">
        <f aca="false">(COUNTIF(C5:AE5,"DM"))+(COUNTIF(C5:AE5,"&lt;5"))</f>
        <v>0</v>
      </c>
    </row>
    <row r="6" customFormat="false" ht="15" hidden="false" customHeight="false" outlineLevel="0" collapsed="false">
      <c r="A6" s="55" t="s">
        <v>10</v>
      </c>
      <c r="B6" s="45"/>
      <c r="C6" s="56"/>
      <c r="D6" s="56"/>
      <c r="E6" s="56"/>
      <c r="F6" s="56"/>
      <c r="G6" s="56"/>
      <c r="H6" s="56"/>
      <c r="I6" s="56"/>
      <c r="J6" s="56"/>
      <c r="K6" s="56"/>
      <c r="L6" s="56"/>
      <c r="M6" s="57" t="n">
        <v>4</v>
      </c>
      <c r="N6" s="57" t="n">
        <v>8</v>
      </c>
      <c r="O6" s="56" t="n">
        <v>10</v>
      </c>
      <c r="P6" s="56" t="n">
        <v>12</v>
      </c>
      <c r="Q6" s="56"/>
      <c r="R6" s="56" t="n">
        <v>9</v>
      </c>
      <c r="S6" s="58" t="n">
        <v>9</v>
      </c>
      <c r="T6" s="58" t="n">
        <v>10</v>
      </c>
      <c r="U6" s="58" t="n">
        <v>12</v>
      </c>
      <c r="V6" s="58"/>
      <c r="W6" s="58" t="n">
        <v>11</v>
      </c>
      <c r="X6" s="58"/>
      <c r="Y6" s="58"/>
      <c r="Z6" s="58"/>
      <c r="AA6" s="58"/>
      <c r="AB6" s="59" t="n">
        <v>12</v>
      </c>
      <c r="AC6" s="58"/>
      <c r="AD6" s="58"/>
      <c r="AE6" s="58"/>
      <c r="AF6" s="56" t="n">
        <f aca="false">COUNTIF(B6:AE6,"DM")</f>
        <v>0</v>
      </c>
      <c r="AG6" s="56" t="n">
        <f aca="false">COUNTIF(B6:AE6,"2")</f>
        <v>0</v>
      </c>
      <c r="AH6" s="56" t="n">
        <f aca="false">(COUNTIF(B6:AE6,"&lt;4"))+(AF6)</f>
        <v>0</v>
      </c>
      <c r="AI6" s="60"/>
      <c r="AJ6" s="56" t="n">
        <f aca="false">COUNT(C6:AE6)+AF6</f>
        <v>10</v>
      </c>
      <c r="AK6" s="60"/>
      <c r="AL6" s="56" t="n">
        <f aca="false">(COUNTIF(B6:AE6,"DM"))+(COUNTIF(C6:AE6,"&lt;9"))</f>
        <v>2</v>
      </c>
      <c r="AM6" s="56" t="n">
        <f aca="false">AJ6-AL6</f>
        <v>8</v>
      </c>
      <c r="AN6" s="56" t="n">
        <f aca="false">(COUNTIF(C6:AE6,"DM"))+(COUNTIF(C6:AE6,"&lt;5"))</f>
        <v>1</v>
      </c>
    </row>
    <row r="7" customFormat="false" ht="15" hidden="false" customHeight="false" outlineLevel="0" collapsed="false">
      <c r="A7" s="55" t="s">
        <v>31</v>
      </c>
      <c r="B7" s="4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 t="n">
        <v>10</v>
      </c>
      <c r="R7" s="56" t="n">
        <v>12</v>
      </c>
      <c r="S7" s="58"/>
      <c r="T7" s="56"/>
      <c r="U7" s="56"/>
      <c r="V7" s="56"/>
      <c r="W7" s="56"/>
      <c r="X7" s="58" t="n">
        <v>11</v>
      </c>
      <c r="Y7" s="58"/>
      <c r="Z7" s="58"/>
      <c r="AA7" s="58"/>
      <c r="AB7" s="59"/>
      <c r="AC7" s="58"/>
      <c r="AD7" s="58"/>
      <c r="AE7" s="58"/>
      <c r="AF7" s="56" t="n">
        <f aca="false">COUNTIF(B7:AE7,"DM")</f>
        <v>0</v>
      </c>
      <c r="AG7" s="56" t="n">
        <f aca="false">COUNTIF(B7:AE7,"2")</f>
        <v>0</v>
      </c>
      <c r="AH7" s="56" t="n">
        <f aca="false">(COUNTIF(B7:AE7,"&lt;4"))+(AF7)</f>
        <v>0</v>
      </c>
      <c r="AI7" s="60"/>
      <c r="AJ7" s="56" t="n">
        <f aca="false">COUNT(C7:AE7)+AF7</f>
        <v>3</v>
      </c>
      <c r="AK7" s="60"/>
      <c r="AL7" s="56" t="n">
        <f aca="false">(COUNTIF(B7:AE7,"DM"))+(COUNTIF(C7:AE7,"&lt;9"))</f>
        <v>0</v>
      </c>
      <c r="AM7" s="56" t="n">
        <f aca="false">AJ7-AL7</f>
        <v>3</v>
      </c>
      <c r="AN7" s="56" t="n">
        <f aca="false">(COUNTIF(C7:AE7,"DM"))+(COUNTIF(C7:AE7,"&lt;5"))</f>
        <v>0</v>
      </c>
    </row>
    <row r="8" customFormat="false" ht="15" hidden="false" customHeight="false" outlineLevel="0" collapsed="false">
      <c r="A8" s="55" t="s">
        <v>12</v>
      </c>
      <c r="B8" s="45"/>
      <c r="C8" s="61" t="n">
        <v>2</v>
      </c>
      <c r="D8" s="61" t="n">
        <v>2</v>
      </c>
      <c r="E8" s="61" t="n">
        <v>2</v>
      </c>
      <c r="F8" s="62" t="s">
        <v>11</v>
      </c>
      <c r="G8" s="57" t="n">
        <v>4</v>
      </c>
      <c r="H8" s="57" t="n">
        <v>3</v>
      </c>
      <c r="I8" s="57" t="n">
        <v>7</v>
      </c>
      <c r="J8" s="57" t="n">
        <v>5</v>
      </c>
      <c r="K8" s="62" t="s">
        <v>11</v>
      </c>
      <c r="L8" s="61" t="n">
        <v>2</v>
      </c>
      <c r="M8" s="57" t="n">
        <v>8</v>
      </c>
      <c r="N8" s="57" t="n">
        <v>5</v>
      </c>
      <c r="O8" s="57" t="n">
        <v>5</v>
      </c>
      <c r="P8" s="57" t="n">
        <v>3</v>
      </c>
      <c r="Q8" s="61" t="n">
        <v>2</v>
      </c>
      <c r="R8" s="57" t="n">
        <v>3</v>
      </c>
      <c r="S8" s="57" t="n">
        <v>4</v>
      </c>
      <c r="T8" s="63" t="s">
        <v>11</v>
      </c>
      <c r="U8" s="63" t="s">
        <v>11</v>
      </c>
      <c r="V8" s="64" t="n">
        <v>3</v>
      </c>
      <c r="W8" s="64" t="n">
        <v>8</v>
      </c>
      <c r="X8" s="64" t="n">
        <v>8</v>
      </c>
      <c r="Y8" s="57" t="n">
        <v>4</v>
      </c>
      <c r="Z8" s="57" t="n">
        <v>6</v>
      </c>
      <c r="AA8" s="64" t="n">
        <v>8</v>
      </c>
      <c r="AB8" s="59" t="n">
        <v>8</v>
      </c>
      <c r="AC8" s="57" t="n">
        <v>6</v>
      </c>
      <c r="AD8" s="57" t="n">
        <v>7</v>
      </c>
      <c r="AE8" s="57" t="n">
        <v>7</v>
      </c>
      <c r="AF8" s="56" t="n">
        <f aca="false">COUNTIF(B8:AE8,"DM")</f>
        <v>4</v>
      </c>
      <c r="AG8" s="56" t="n">
        <f aca="false">COUNTIF(B8:AE8,"2")</f>
        <v>5</v>
      </c>
      <c r="AH8" s="56" t="n">
        <f aca="false">(COUNTIF(B8:AE8,"&lt;4"))+(AF8)</f>
        <v>13</v>
      </c>
      <c r="AI8" s="60"/>
      <c r="AJ8" s="56" t="n">
        <f aca="false">COUNT(C8:AE8)+AF8</f>
        <v>29</v>
      </c>
      <c r="AK8" s="60"/>
      <c r="AL8" s="56" t="n">
        <f aca="false">(COUNTIF(B8:AE8,"DM"))+(COUNTIF(C8:AE8,"&lt;9"))</f>
        <v>29</v>
      </c>
      <c r="AM8" s="56" t="n">
        <f aca="false">AJ8-AL8</f>
        <v>0</v>
      </c>
      <c r="AN8" s="56" t="n">
        <f aca="false">(COUNTIF(C8:AE8,"DM"))+(COUNTIF(C8:AE8,"&lt;5"))</f>
        <v>16</v>
      </c>
    </row>
    <row r="9" customFormat="false" ht="15" hidden="false" customHeight="false" outlineLevel="0" collapsed="false">
      <c r="A9" s="55" t="s">
        <v>13</v>
      </c>
      <c r="B9" s="45"/>
      <c r="C9" s="56"/>
      <c r="D9" s="56"/>
      <c r="E9" s="56"/>
      <c r="F9" s="56"/>
      <c r="G9" s="56"/>
      <c r="H9" s="57" t="n">
        <v>8</v>
      </c>
      <c r="I9" s="57" t="n">
        <v>6</v>
      </c>
      <c r="J9" s="57" t="n">
        <v>6</v>
      </c>
      <c r="K9" s="57" t="n">
        <v>8</v>
      </c>
      <c r="L9" s="57" t="n">
        <v>8</v>
      </c>
      <c r="M9" s="56"/>
      <c r="N9" s="56"/>
      <c r="O9" s="56"/>
      <c r="P9" s="56" t="n">
        <v>11</v>
      </c>
      <c r="Q9" s="56"/>
      <c r="R9" s="56" t="n">
        <v>10</v>
      </c>
      <c r="S9" s="58" t="n">
        <v>11</v>
      </c>
      <c r="T9" s="56"/>
      <c r="U9" s="56"/>
      <c r="V9" s="58"/>
      <c r="W9" s="58"/>
      <c r="X9" s="58"/>
      <c r="Y9" s="58"/>
      <c r="Z9" s="58"/>
      <c r="AA9" s="58"/>
      <c r="AB9" s="59"/>
      <c r="AC9" s="58"/>
      <c r="AD9" s="58"/>
      <c r="AE9" s="58"/>
      <c r="AF9" s="56" t="n">
        <f aca="false">COUNTIF(B9:AE9,"DM")</f>
        <v>0</v>
      </c>
      <c r="AG9" s="56" t="n">
        <f aca="false">COUNTIF(B9:AE9,"2")</f>
        <v>0</v>
      </c>
      <c r="AH9" s="56" t="n">
        <f aca="false">(COUNTIF(B9:AE9,"&lt;4"))+(AF9)</f>
        <v>0</v>
      </c>
      <c r="AI9" s="60"/>
      <c r="AJ9" s="56" t="n">
        <f aca="false">COUNT(C9:AE9)+AF9</f>
        <v>8</v>
      </c>
      <c r="AK9" s="60"/>
      <c r="AL9" s="56" t="n">
        <f aca="false">(COUNTIF(B9:AE9,"DM"))+(COUNTIF(C9:AE9,"&lt;9"))</f>
        <v>5</v>
      </c>
      <c r="AM9" s="56" t="n">
        <f aca="false">AJ9-AL9</f>
        <v>3</v>
      </c>
      <c r="AN9" s="56" t="n">
        <f aca="false">(COUNTIF(C9:AE9,"DM"))+(COUNTIF(C9:AE9,"&lt;5"))</f>
        <v>0</v>
      </c>
    </row>
    <row r="10" customFormat="false" ht="15" hidden="false" customHeight="false" outlineLevel="0" collapsed="false">
      <c r="A10" s="55" t="s">
        <v>32</v>
      </c>
      <c r="B10" s="4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 t="n">
        <v>10</v>
      </c>
      <c r="N10" s="56" t="n">
        <v>9</v>
      </c>
      <c r="O10" s="56" t="n">
        <v>8</v>
      </c>
      <c r="P10" s="56"/>
      <c r="Q10" s="56"/>
      <c r="R10" s="56"/>
      <c r="S10" s="58"/>
      <c r="T10" s="56"/>
      <c r="U10" s="56"/>
      <c r="V10" s="58"/>
      <c r="W10" s="58"/>
      <c r="X10" s="58"/>
      <c r="Y10" s="58"/>
      <c r="Z10" s="58"/>
      <c r="AA10" s="58"/>
      <c r="AB10" s="59"/>
      <c r="AC10" s="58"/>
      <c r="AD10" s="58"/>
      <c r="AE10" s="58"/>
      <c r="AF10" s="56" t="n">
        <f aca="false">COUNTIF(B10:AE10,"DM")</f>
        <v>0</v>
      </c>
      <c r="AG10" s="56" t="n">
        <f aca="false">COUNTIF(B10:AE10,"2")</f>
        <v>0</v>
      </c>
      <c r="AH10" s="56" t="n">
        <f aca="false">(COUNTIF(B10:AE10,"&lt;4"))+(AF10)</f>
        <v>0</v>
      </c>
      <c r="AI10" s="60"/>
      <c r="AJ10" s="56" t="n">
        <f aca="false">COUNT(C10:AE10)+AF10</f>
        <v>3</v>
      </c>
      <c r="AK10" s="60"/>
      <c r="AL10" s="56" t="n">
        <f aca="false">(COUNTIF(B10:AE10,"DM"))+(COUNTIF(C10:AE10,"&lt;9"))</f>
        <v>1</v>
      </c>
      <c r="AM10" s="56" t="n">
        <f aca="false">AJ10-AL10</f>
        <v>2</v>
      </c>
      <c r="AN10" s="56" t="n">
        <f aca="false">(COUNTIF(C10:AE10,"DM"))+(COUNTIF(C10:AE10,"&lt;5"))</f>
        <v>0</v>
      </c>
    </row>
    <row r="11" customFormat="false" ht="15" hidden="false" customHeight="false" outlineLevel="0" collapsed="false">
      <c r="A11" s="55" t="s">
        <v>14</v>
      </c>
      <c r="B11" s="45"/>
      <c r="C11" s="57" t="n">
        <v>7</v>
      </c>
      <c r="D11" s="57" t="n">
        <v>3</v>
      </c>
      <c r="E11" s="57" t="n">
        <v>4</v>
      </c>
      <c r="F11" s="57" t="n">
        <v>3</v>
      </c>
      <c r="G11" s="57" t="n">
        <v>8</v>
      </c>
      <c r="H11" s="61" t="n">
        <v>2</v>
      </c>
      <c r="I11" s="57" t="n">
        <v>5</v>
      </c>
      <c r="J11" s="57" t="n">
        <v>8</v>
      </c>
      <c r="K11" s="57" t="n">
        <v>3</v>
      </c>
      <c r="L11" s="57" t="n">
        <v>5</v>
      </c>
      <c r="M11" s="56" t="n">
        <v>9</v>
      </c>
      <c r="N11" s="56" t="n">
        <v>10</v>
      </c>
      <c r="O11" s="56" t="n">
        <v>12</v>
      </c>
      <c r="P11" s="56"/>
      <c r="Q11" s="56"/>
      <c r="R11" s="56"/>
      <c r="S11" s="57" t="n">
        <v>8</v>
      </c>
      <c r="T11" s="56" t="n">
        <v>11</v>
      </c>
      <c r="U11" s="56"/>
      <c r="V11" s="64" t="n">
        <v>5</v>
      </c>
      <c r="W11" s="64" t="n">
        <v>3</v>
      </c>
      <c r="X11" s="64" t="n">
        <v>4</v>
      </c>
      <c r="Y11" s="58" t="n">
        <v>10</v>
      </c>
      <c r="Z11" s="63" t="s">
        <v>11</v>
      </c>
      <c r="AA11" s="58" t="n">
        <v>10</v>
      </c>
      <c r="AB11" s="59" t="n">
        <v>6</v>
      </c>
      <c r="AC11" s="58" t="n">
        <v>12</v>
      </c>
      <c r="AD11" s="58"/>
      <c r="AE11" s="64" t="n">
        <v>3</v>
      </c>
      <c r="AF11" s="56" t="n">
        <f aca="false">COUNTIF(B11:AE11,"DM")</f>
        <v>1</v>
      </c>
      <c r="AG11" s="56" t="n">
        <f aca="false">COUNTIF(B11:AE11,"2")</f>
        <v>1</v>
      </c>
      <c r="AH11" s="56" t="n">
        <f aca="false">(COUNTIF(B11:AE11,"&lt;4"))+(AF11)</f>
        <v>7</v>
      </c>
      <c r="AI11" s="60"/>
      <c r="AJ11" s="56" t="n">
        <f aca="false">COUNT(C11:AE11)+AF11</f>
        <v>24</v>
      </c>
      <c r="AK11" s="60"/>
      <c r="AL11" s="56" t="n">
        <f aca="false">(COUNTIF(B11:AE11,"DM"))+(COUNTIF(C11:AE11,"&lt;9"))</f>
        <v>17</v>
      </c>
      <c r="AM11" s="56" t="n">
        <f aca="false">AJ11-AL11</f>
        <v>7</v>
      </c>
      <c r="AN11" s="56" t="n">
        <f aca="false">(COUNTIF(C11:AE11,"DM"))+(COUNTIF(C11:AE11,"&lt;5"))</f>
        <v>9</v>
      </c>
    </row>
    <row r="12" customFormat="false" ht="15" hidden="false" customHeight="false" outlineLevel="0" collapsed="false">
      <c r="A12" s="55" t="s">
        <v>33</v>
      </c>
      <c r="B12" s="4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 t="n">
        <v>12</v>
      </c>
      <c r="O12" s="56"/>
      <c r="P12" s="56"/>
      <c r="Q12" s="56"/>
      <c r="R12" s="56"/>
      <c r="S12" s="58"/>
      <c r="T12" s="56"/>
      <c r="U12" s="56"/>
      <c r="V12" s="58"/>
      <c r="W12" s="58"/>
      <c r="X12" s="58" t="n">
        <v>12</v>
      </c>
      <c r="Y12" s="58"/>
      <c r="Z12" s="58" t="n">
        <v>12</v>
      </c>
      <c r="AA12" s="58"/>
      <c r="AB12" s="59"/>
      <c r="AC12" s="58" t="n">
        <v>11</v>
      </c>
      <c r="AD12" s="58"/>
      <c r="AE12" s="58" t="n">
        <v>9</v>
      </c>
      <c r="AF12" s="56" t="n">
        <f aca="false">COUNTIF(B12:AE12,"DM")</f>
        <v>0</v>
      </c>
      <c r="AG12" s="56" t="n">
        <f aca="false">COUNTIF(B12:AE12,"2")</f>
        <v>0</v>
      </c>
      <c r="AH12" s="56" t="n">
        <f aca="false">(COUNTIF(B12:AE12,"&lt;4"))+(AF12)</f>
        <v>0</v>
      </c>
      <c r="AI12" s="60"/>
      <c r="AJ12" s="56" t="n">
        <f aca="false">COUNT(C12:AE12)+AF12</f>
        <v>5</v>
      </c>
      <c r="AK12" s="60"/>
      <c r="AL12" s="56" t="n">
        <f aca="false">(COUNTIF(B12:AE12,"DM"))+(COUNTIF(C12:AE12,"&lt;9"))</f>
        <v>0</v>
      </c>
      <c r="AM12" s="56" t="n">
        <f aca="false">AJ12-AL12</f>
        <v>5</v>
      </c>
      <c r="AN12" s="56" t="n">
        <f aca="false">(COUNTIF(C12:AE12,"DM"))+(COUNTIF(C12:AE12,"&lt;5"))</f>
        <v>0</v>
      </c>
    </row>
    <row r="13" customFormat="false" ht="15" hidden="false" customHeight="false" outlineLevel="0" collapsed="false">
      <c r="A13" s="55" t="s">
        <v>15</v>
      </c>
      <c r="B13" s="45"/>
      <c r="C13" s="56" t="n">
        <v>11</v>
      </c>
      <c r="D13" s="56" t="n">
        <v>11</v>
      </c>
      <c r="E13" s="57" t="n">
        <v>3</v>
      </c>
      <c r="F13" s="57" t="n">
        <v>8</v>
      </c>
      <c r="G13" s="56" t="n">
        <v>9</v>
      </c>
      <c r="H13" s="56" t="n">
        <v>12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8"/>
      <c r="T13" s="56"/>
      <c r="U13" s="56"/>
      <c r="V13" s="58"/>
      <c r="W13" s="58"/>
      <c r="X13" s="58"/>
      <c r="Y13" s="58"/>
      <c r="Z13" s="58"/>
      <c r="AA13" s="58"/>
      <c r="AB13" s="59"/>
      <c r="AC13" s="58"/>
      <c r="AD13" s="58"/>
      <c r="AE13" s="58"/>
      <c r="AF13" s="56" t="n">
        <f aca="false">COUNTIF(B13:AE13,"DM")</f>
        <v>0</v>
      </c>
      <c r="AG13" s="56" t="n">
        <f aca="false">COUNTIF(B13:AE13,"2")</f>
        <v>0</v>
      </c>
      <c r="AH13" s="56" t="n">
        <f aca="false">(COUNTIF(B13:AE13,"&lt;4"))+(AF13)</f>
        <v>1</v>
      </c>
      <c r="AI13" s="60"/>
      <c r="AJ13" s="56" t="n">
        <f aca="false">COUNT(C13:AE13)+AF13</f>
        <v>6</v>
      </c>
      <c r="AK13" s="60"/>
      <c r="AL13" s="56" t="n">
        <f aca="false">(COUNTIF(B13:AE13,"DM"))+(COUNTIF(C13:AE13,"&lt;9"))</f>
        <v>2</v>
      </c>
      <c r="AM13" s="56" t="n">
        <f aca="false">AJ13-AL13</f>
        <v>4</v>
      </c>
      <c r="AN13" s="56" t="n">
        <f aca="false">(COUNTIF(C13:AE13,"DM"))+(COUNTIF(C13:AE13,"&lt;5"))</f>
        <v>1</v>
      </c>
    </row>
    <row r="14" customFormat="false" ht="15" hidden="false" customHeight="false" outlineLevel="0" collapsed="false">
      <c r="A14" s="55" t="s">
        <v>16</v>
      </c>
      <c r="B14" s="45"/>
      <c r="C14" s="57" t="n">
        <v>3</v>
      </c>
      <c r="D14" s="57" t="n">
        <v>6</v>
      </c>
      <c r="E14" s="57" t="n">
        <v>8</v>
      </c>
      <c r="F14" s="56" t="n">
        <v>12</v>
      </c>
      <c r="G14" s="56"/>
      <c r="H14" s="56"/>
      <c r="I14" s="56" t="n">
        <v>9</v>
      </c>
      <c r="J14" s="56" t="n">
        <v>10</v>
      </c>
      <c r="K14" s="57" t="n">
        <v>7</v>
      </c>
      <c r="L14" s="56" t="n">
        <v>9</v>
      </c>
      <c r="M14" s="57" t="n">
        <v>6</v>
      </c>
      <c r="N14" s="57" t="n">
        <v>7</v>
      </c>
      <c r="O14" s="57" t="n">
        <v>7</v>
      </c>
      <c r="P14" s="57" t="n">
        <v>7</v>
      </c>
      <c r="Q14" s="57" t="n">
        <v>7</v>
      </c>
      <c r="R14" s="57" t="n">
        <v>8</v>
      </c>
      <c r="S14" s="57" t="n">
        <v>6</v>
      </c>
      <c r="T14" s="56" t="n">
        <v>9</v>
      </c>
      <c r="U14" s="58" t="n">
        <v>9</v>
      </c>
      <c r="V14" s="58" t="n">
        <v>9</v>
      </c>
      <c r="W14" s="58" t="n">
        <v>10</v>
      </c>
      <c r="X14" s="58" t="n">
        <v>10</v>
      </c>
      <c r="Y14" s="57" t="n">
        <v>7</v>
      </c>
      <c r="Z14" s="61" t="n">
        <v>2</v>
      </c>
      <c r="AA14" s="57" t="n">
        <v>7</v>
      </c>
      <c r="AB14" s="59" t="n">
        <v>7</v>
      </c>
      <c r="AC14" s="58" t="n">
        <v>10</v>
      </c>
      <c r="AD14" s="58" t="n">
        <v>10</v>
      </c>
      <c r="AE14" s="58" t="n">
        <v>11</v>
      </c>
      <c r="AF14" s="56" t="n">
        <f aca="false">COUNTIF(B14:AE14,"DM")</f>
        <v>0</v>
      </c>
      <c r="AG14" s="56" t="n">
        <f aca="false">COUNTIF(B14:AE14,"2")</f>
        <v>1</v>
      </c>
      <c r="AH14" s="56" t="n">
        <f aca="false">(COUNTIF(B14:AE14,"&lt;4"))+(AF14)</f>
        <v>2</v>
      </c>
      <c r="AI14" s="60"/>
      <c r="AJ14" s="56" t="n">
        <f aca="false">COUNT(C14:AE14)+AF14</f>
        <v>27</v>
      </c>
      <c r="AK14" s="60"/>
      <c r="AL14" s="56" t="n">
        <f aca="false">(COUNTIF(B14:AE14,"DM"))+(COUNTIF(C14:AE14,"&lt;9"))</f>
        <v>15</v>
      </c>
      <c r="AM14" s="56" t="n">
        <f aca="false">AJ14-AL14</f>
        <v>12</v>
      </c>
      <c r="AN14" s="56" t="n">
        <f aca="false">(COUNTIF(C14:AE14,"DM"))+(COUNTIF(C14:AE14,"&lt;5"))</f>
        <v>2</v>
      </c>
    </row>
    <row r="15" customFormat="false" ht="15" hidden="false" customHeight="false" outlineLevel="0" collapsed="false">
      <c r="A15" s="55" t="s">
        <v>18</v>
      </c>
      <c r="B15" s="45"/>
      <c r="C15" s="57" t="n">
        <v>4</v>
      </c>
      <c r="D15" s="57" t="n">
        <v>4</v>
      </c>
      <c r="E15" s="62" t="s">
        <v>11</v>
      </c>
      <c r="F15" s="57" t="n">
        <v>6</v>
      </c>
      <c r="G15" s="62" t="s">
        <v>11</v>
      </c>
      <c r="H15" s="57" t="n">
        <v>6</v>
      </c>
      <c r="I15" s="57" t="n">
        <v>3</v>
      </c>
      <c r="J15" s="62" t="s">
        <v>11</v>
      </c>
      <c r="K15" s="61" t="n">
        <v>2</v>
      </c>
      <c r="L15" s="57" t="n">
        <v>3</v>
      </c>
      <c r="M15" s="62" t="s">
        <v>11</v>
      </c>
      <c r="N15" s="62" t="s">
        <v>11</v>
      </c>
      <c r="O15" s="57" t="n">
        <v>6</v>
      </c>
      <c r="P15" s="62" t="s">
        <v>11</v>
      </c>
      <c r="Q15" s="57" t="n">
        <v>4</v>
      </c>
      <c r="R15" s="61" t="n">
        <v>2</v>
      </c>
      <c r="S15" s="57" t="n">
        <v>3</v>
      </c>
      <c r="T15" s="57" t="n">
        <v>5</v>
      </c>
      <c r="U15" s="57" t="n">
        <v>5</v>
      </c>
      <c r="V15" s="65" t="n">
        <v>2</v>
      </c>
      <c r="W15" s="64" t="n">
        <v>6</v>
      </c>
      <c r="X15" s="64" t="n">
        <v>3</v>
      </c>
      <c r="Y15" s="57" t="n">
        <v>5</v>
      </c>
      <c r="Z15" s="57" t="n">
        <v>8</v>
      </c>
      <c r="AA15" s="58" t="n">
        <v>4</v>
      </c>
      <c r="AB15" s="59" t="n">
        <v>2</v>
      </c>
      <c r="AC15" s="62" t="s">
        <v>11</v>
      </c>
      <c r="AD15" s="57" t="n">
        <v>5</v>
      </c>
      <c r="AE15" s="57" t="n">
        <v>4</v>
      </c>
      <c r="AF15" s="56" t="n">
        <f aca="false">COUNTIF(B15:AE15,"DM")</f>
        <v>7</v>
      </c>
      <c r="AG15" s="56" t="n">
        <f aca="false">COUNTIF(B15:AE15,"2")</f>
        <v>4</v>
      </c>
      <c r="AH15" s="56" t="n">
        <f aca="false">(COUNTIF(B15:AE15,"&lt;4"))+(AF15)</f>
        <v>15</v>
      </c>
      <c r="AI15" s="60"/>
      <c r="AJ15" s="56" t="n">
        <f aca="false">COUNT(C15:AE15)+AF15</f>
        <v>29</v>
      </c>
      <c r="AK15" s="60"/>
      <c r="AL15" s="56" t="n">
        <f aca="false">(COUNTIF(B15:AE15,"DM"))+(COUNTIF(C15:AE15,"&lt;9"))</f>
        <v>29</v>
      </c>
      <c r="AM15" s="56" t="n">
        <f aca="false">AJ15-AL15</f>
        <v>0</v>
      </c>
      <c r="AN15" s="56" t="n">
        <f aca="false">(COUNTIF(C15:AE15,"DM"))+(COUNTIF(C15:AE15,"&lt;5"))</f>
        <v>20</v>
      </c>
    </row>
    <row r="16" customFormat="false" ht="15" hidden="false" customHeight="false" outlineLevel="0" collapsed="false">
      <c r="A16" s="55" t="s">
        <v>34</v>
      </c>
      <c r="B16" s="45"/>
      <c r="C16" s="56"/>
      <c r="D16" s="56"/>
      <c r="E16" s="56" t="n">
        <v>9</v>
      </c>
      <c r="F16" s="57" t="n">
        <v>5</v>
      </c>
      <c r="G16" s="57" t="n">
        <v>3</v>
      </c>
      <c r="H16" s="56" t="n">
        <v>10</v>
      </c>
      <c r="I16" s="56" t="n">
        <v>12</v>
      </c>
      <c r="J16" s="56"/>
      <c r="K16" s="56"/>
      <c r="L16" s="56" t="n">
        <v>10</v>
      </c>
      <c r="M16" s="56" t="n">
        <v>12</v>
      </c>
      <c r="N16" s="56"/>
      <c r="O16" s="56"/>
      <c r="P16" s="56"/>
      <c r="Q16" s="56"/>
      <c r="R16" s="56"/>
      <c r="S16" s="58" t="n">
        <v>12</v>
      </c>
      <c r="T16" s="56"/>
      <c r="U16" s="58" t="n">
        <v>10</v>
      </c>
      <c r="V16" s="58" t="n">
        <v>11</v>
      </c>
      <c r="W16" s="58"/>
      <c r="X16" s="58"/>
      <c r="Y16" s="58"/>
      <c r="Z16" s="58"/>
      <c r="AA16" s="58"/>
      <c r="AB16" s="59"/>
      <c r="AC16" s="58"/>
      <c r="AD16" s="58" t="n">
        <v>11</v>
      </c>
      <c r="AE16" s="58"/>
      <c r="AF16" s="56" t="n">
        <f aca="false">COUNTIF(B16:AE16,"DM")</f>
        <v>0</v>
      </c>
      <c r="AG16" s="56" t="n">
        <f aca="false">COUNTIF(B16:AE16,"2")</f>
        <v>0</v>
      </c>
      <c r="AH16" s="56" t="n">
        <f aca="false">(COUNTIF(B16:AE16,"&lt;4"))+(AF16)</f>
        <v>1</v>
      </c>
      <c r="AI16" s="60"/>
      <c r="AJ16" s="56" t="n">
        <f aca="false">COUNT(C16:AE16)+AF16</f>
        <v>11</v>
      </c>
      <c r="AK16" s="60"/>
      <c r="AL16" s="56" t="n">
        <f aca="false">(COUNTIF(B16:AE16,"DM"))+(COUNTIF(C16:AE16,"&lt;9"))</f>
        <v>2</v>
      </c>
      <c r="AM16" s="56" t="n">
        <f aca="false">AJ16-AL16</f>
        <v>9</v>
      </c>
      <c r="AN16" s="56" t="n">
        <f aca="false">(COUNTIF(C16:AE16,"DM"))+(COUNTIF(C16:AE16,"&lt;5"))</f>
        <v>1</v>
      </c>
    </row>
    <row r="17" customFormat="false" ht="15" hidden="false" customHeight="false" outlineLevel="0" collapsed="false">
      <c r="A17" s="55" t="s">
        <v>20</v>
      </c>
      <c r="B17" s="45"/>
      <c r="C17" s="57" t="n">
        <v>8</v>
      </c>
      <c r="D17" s="57" t="n">
        <v>5</v>
      </c>
      <c r="E17" s="57" t="n">
        <v>6</v>
      </c>
      <c r="F17" s="61" t="n">
        <v>2</v>
      </c>
      <c r="G17" s="57" t="n">
        <v>5</v>
      </c>
      <c r="H17" s="57" t="n">
        <v>5</v>
      </c>
      <c r="I17" s="57" t="n">
        <v>4</v>
      </c>
      <c r="J17" s="57" t="n">
        <v>3</v>
      </c>
      <c r="K17" s="57" t="n">
        <v>4</v>
      </c>
      <c r="L17" s="57" t="n">
        <v>7</v>
      </c>
      <c r="M17" s="57" t="n">
        <v>7</v>
      </c>
      <c r="N17" s="57" t="n">
        <v>3</v>
      </c>
      <c r="O17" s="61" t="n">
        <v>2</v>
      </c>
      <c r="P17" s="61" t="n">
        <v>2</v>
      </c>
      <c r="Q17" s="62" t="s">
        <v>11</v>
      </c>
      <c r="R17" s="62" t="s">
        <v>11</v>
      </c>
      <c r="S17" s="61" t="n">
        <v>2</v>
      </c>
      <c r="T17" s="61" t="n">
        <v>2</v>
      </c>
      <c r="U17" s="57" t="n">
        <v>7</v>
      </c>
      <c r="V17" s="62" t="s">
        <v>11</v>
      </c>
      <c r="W17" s="62" t="s">
        <v>11</v>
      </c>
      <c r="X17" s="62" t="s">
        <v>11</v>
      </c>
      <c r="Y17" s="62" t="s">
        <v>11</v>
      </c>
      <c r="Z17" s="57" t="n">
        <v>4</v>
      </c>
      <c r="AA17" s="57" t="n">
        <v>5</v>
      </c>
      <c r="AB17" s="59" t="n">
        <v>4</v>
      </c>
      <c r="AC17" s="64" t="n">
        <v>5</v>
      </c>
      <c r="AD17" s="57" t="n">
        <v>8</v>
      </c>
      <c r="AE17" s="58" t="n">
        <v>12</v>
      </c>
      <c r="AF17" s="56" t="n">
        <f aca="false">COUNTIF(B17:AE17,"DM")</f>
        <v>6</v>
      </c>
      <c r="AG17" s="56" t="n">
        <f aca="false">COUNTIF(B17:AE17,"2")</f>
        <v>5</v>
      </c>
      <c r="AH17" s="56" t="n">
        <f aca="false">(COUNTIF(B17:AE17,"&lt;4"))+(AF17)</f>
        <v>13</v>
      </c>
      <c r="AI17" s="60"/>
      <c r="AJ17" s="56" t="n">
        <f aca="false">COUNT(C17:AE17)+AF17</f>
        <v>29</v>
      </c>
      <c r="AK17" s="60"/>
      <c r="AL17" s="56" t="n">
        <f aca="false">(COUNTIF(B17:AE17,"DM"))+(COUNTIF(C17:AE17,"&lt;9"))</f>
        <v>28</v>
      </c>
      <c r="AM17" s="56" t="n">
        <f aca="false">AJ17-AL17</f>
        <v>1</v>
      </c>
      <c r="AN17" s="56" t="n">
        <f aca="false">(COUNTIF(C17:AE17,"DM"))+(COUNTIF(C17:AE17,"&lt;5"))</f>
        <v>17</v>
      </c>
    </row>
    <row r="18" customFormat="false" ht="15" hidden="false" customHeight="false" outlineLevel="0" collapsed="false">
      <c r="A18" s="55" t="s">
        <v>21</v>
      </c>
      <c r="B18" s="45"/>
      <c r="C18" s="62" t="s">
        <v>11</v>
      </c>
      <c r="D18" s="62" t="s">
        <v>11</v>
      </c>
      <c r="E18" s="57" t="n">
        <v>5</v>
      </c>
      <c r="F18" s="57" t="n">
        <v>4</v>
      </c>
      <c r="G18" s="61" t="n">
        <v>2</v>
      </c>
      <c r="H18" s="62" t="s">
        <v>11</v>
      </c>
      <c r="I18" s="62" t="s">
        <v>11</v>
      </c>
      <c r="J18" s="61" t="n">
        <v>2</v>
      </c>
      <c r="K18" s="57" t="n">
        <v>5</v>
      </c>
      <c r="L18" s="57" t="n">
        <v>4</v>
      </c>
      <c r="M18" s="57" t="n">
        <v>3</v>
      </c>
      <c r="N18" s="61" t="n">
        <v>2</v>
      </c>
      <c r="O18" s="62" t="s">
        <v>11</v>
      </c>
      <c r="P18" s="57" t="n">
        <v>4</v>
      </c>
      <c r="Q18" s="57" t="n">
        <v>5</v>
      </c>
      <c r="R18" s="57" t="n">
        <v>5</v>
      </c>
      <c r="S18" s="57" t="n">
        <v>7</v>
      </c>
      <c r="T18" s="57" t="n">
        <v>8</v>
      </c>
      <c r="U18" s="57" t="n">
        <v>6</v>
      </c>
      <c r="V18" s="64" t="n">
        <v>4</v>
      </c>
      <c r="W18" s="64" t="n">
        <v>4</v>
      </c>
      <c r="X18" s="64" t="n">
        <v>7</v>
      </c>
      <c r="Y18" s="56" t="n">
        <v>9</v>
      </c>
      <c r="Z18" s="57" t="n">
        <v>5</v>
      </c>
      <c r="AA18" s="61" t="n">
        <v>2</v>
      </c>
      <c r="AB18" s="59" t="n">
        <v>5</v>
      </c>
      <c r="AC18" s="58" t="n">
        <v>9</v>
      </c>
      <c r="AD18" s="62" t="s">
        <v>11</v>
      </c>
      <c r="AE18" s="61" t="n">
        <v>2</v>
      </c>
      <c r="AF18" s="56" t="n">
        <f aca="false">COUNTIF(B18:AE18,"DM")</f>
        <v>6</v>
      </c>
      <c r="AG18" s="56" t="n">
        <f aca="false">COUNTIF(B18:AE18,"2")</f>
        <v>5</v>
      </c>
      <c r="AH18" s="56" t="n">
        <f aca="false">(COUNTIF(B18:AE18,"&lt;4"))+(AF18)</f>
        <v>12</v>
      </c>
      <c r="AI18" s="60"/>
      <c r="AJ18" s="56" t="n">
        <f aca="false">COUNT(C18:AE18)+AF18</f>
        <v>29</v>
      </c>
      <c r="AK18" s="60"/>
      <c r="AL18" s="56" t="n">
        <f aca="false">(COUNTIF(B18:AE18,"DM"))+(COUNTIF(C18:AE18,"&lt;9"))</f>
        <v>27</v>
      </c>
      <c r="AM18" s="56" t="n">
        <f aca="false">AJ18-AL18</f>
        <v>2</v>
      </c>
      <c r="AN18" s="56" t="n">
        <f aca="false">(COUNTIF(C18:AE18,"DM"))+(COUNTIF(C18:AE18,"&lt;5"))</f>
        <v>17</v>
      </c>
    </row>
    <row r="19" customFormat="false" ht="15" hidden="false" customHeight="false" outlineLevel="0" collapsed="false">
      <c r="A19" s="55" t="s">
        <v>22</v>
      </c>
      <c r="B19" s="45"/>
      <c r="C19" s="57" t="n">
        <v>6</v>
      </c>
      <c r="D19" s="57" t="n">
        <v>7</v>
      </c>
      <c r="E19" s="57" t="n">
        <v>7</v>
      </c>
      <c r="F19" s="56" t="n">
        <v>9</v>
      </c>
      <c r="G19" s="56" t="n">
        <v>11</v>
      </c>
      <c r="H19" s="56" t="n">
        <v>9</v>
      </c>
      <c r="I19" s="57" t="n">
        <v>8</v>
      </c>
      <c r="J19" s="56" t="n">
        <v>11</v>
      </c>
      <c r="K19" s="56" t="n">
        <v>12</v>
      </c>
      <c r="L19" s="56"/>
      <c r="M19" s="57" t="n">
        <v>5</v>
      </c>
      <c r="N19" s="57" t="n">
        <v>4</v>
      </c>
      <c r="O19" s="57" t="n">
        <v>4</v>
      </c>
      <c r="P19" s="57" t="n">
        <v>6</v>
      </c>
      <c r="Q19" s="56" t="n">
        <v>12</v>
      </c>
      <c r="R19" s="56"/>
      <c r="S19" s="58"/>
      <c r="T19" s="56"/>
      <c r="U19" s="57" t="n">
        <v>8</v>
      </c>
      <c r="V19" s="58" t="n">
        <v>10</v>
      </c>
      <c r="W19" s="58" t="n">
        <v>12</v>
      </c>
      <c r="X19" s="58"/>
      <c r="Y19" s="58" t="n">
        <v>11</v>
      </c>
      <c r="Z19" s="58"/>
      <c r="AA19" s="58" t="n">
        <v>11</v>
      </c>
      <c r="AB19" s="59"/>
      <c r="AC19" s="58"/>
      <c r="AD19" s="58"/>
      <c r="AE19" s="58"/>
      <c r="AF19" s="56" t="n">
        <f aca="false">COUNTIF(B19:AE19,"DM")</f>
        <v>0</v>
      </c>
      <c r="AG19" s="56" t="n">
        <f aca="false">COUNTIF(B19:AE19,"2")</f>
        <v>0</v>
      </c>
      <c r="AH19" s="56" t="n">
        <f aca="false">(COUNTIF(B19:AE19,"&lt;4"))+(AF19)</f>
        <v>0</v>
      </c>
      <c r="AI19" s="60"/>
      <c r="AJ19" s="56" t="n">
        <f aca="false">COUNT(C19:AE19)+AF19</f>
        <v>19</v>
      </c>
      <c r="AK19" s="60"/>
      <c r="AL19" s="56" t="n">
        <f aca="false">(COUNTIF(B19:AE19,"DM"))+(COUNTIF(C19:AE19,"&lt;9"))</f>
        <v>9</v>
      </c>
      <c r="AM19" s="56" t="n">
        <f aca="false">AJ19-AL19</f>
        <v>10</v>
      </c>
      <c r="AN19" s="56" t="n">
        <f aca="false">(COUNTIF(C19:AE19,"DM"))+(COUNTIF(C19:AE19,"&lt;5"))</f>
        <v>2</v>
      </c>
    </row>
    <row r="20" customFormat="false" ht="15" hidden="false" customHeight="false" outlineLevel="0" collapsed="false">
      <c r="A20" s="55" t="s">
        <v>23</v>
      </c>
      <c r="B20" s="45"/>
      <c r="C20" s="56" t="n">
        <v>12</v>
      </c>
      <c r="D20" s="56"/>
      <c r="E20" s="56"/>
      <c r="F20" s="56"/>
      <c r="G20" s="57" t="n">
        <v>7</v>
      </c>
      <c r="H20" s="56" t="n">
        <v>11</v>
      </c>
      <c r="I20" s="56"/>
      <c r="J20" s="56"/>
      <c r="K20" s="56" t="n">
        <v>9</v>
      </c>
      <c r="L20" s="62" t="s">
        <v>11</v>
      </c>
      <c r="M20" s="61" t="n">
        <v>2</v>
      </c>
      <c r="N20" s="57" t="n">
        <v>6</v>
      </c>
      <c r="O20" s="57" t="n">
        <v>3</v>
      </c>
      <c r="P20" s="57" t="n">
        <v>5</v>
      </c>
      <c r="Q20" s="57" t="n">
        <v>3</v>
      </c>
      <c r="R20" s="57" t="n">
        <v>6</v>
      </c>
      <c r="S20" s="63" t="s">
        <v>11</v>
      </c>
      <c r="T20" s="57" t="n">
        <v>6</v>
      </c>
      <c r="U20" s="57" t="n">
        <v>3</v>
      </c>
      <c r="V20" s="64" t="n">
        <v>8</v>
      </c>
      <c r="W20" s="58" t="n">
        <v>9</v>
      </c>
      <c r="X20" s="58" t="n">
        <v>9</v>
      </c>
      <c r="Y20" s="58" t="n">
        <v>12</v>
      </c>
      <c r="Z20" s="58"/>
      <c r="AA20" s="58"/>
      <c r="AB20" s="59"/>
      <c r="AC20" s="58"/>
      <c r="AD20" s="58"/>
      <c r="AE20" s="58"/>
      <c r="AF20" s="56" t="n">
        <f aca="false">COUNTIF(B20:AE20,"DM")</f>
        <v>2</v>
      </c>
      <c r="AG20" s="56" t="n">
        <f aca="false">COUNTIF(B20:AE20,"2")</f>
        <v>1</v>
      </c>
      <c r="AH20" s="56" t="n">
        <f aca="false">(COUNTIF(B20:AE20,"&lt;4"))+(AF20)</f>
        <v>6</v>
      </c>
      <c r="AI20" s="60"/>
      <c r="AJ20" s="56" t="n">
        <f aca="false">COUNT(C20:AE20)+AF20</f>
        <v>18</v>
      </c>
      <c r="AK20" s="60"/>
      <c r="AL20" s="56" t="n">
        <f aca="false">(COUNTIF(B20:AE20,"DM"))+(COUNTIF(C20:AE20,"&lt;9"))</f>
        <v>12</v>
      </c>
      <c r="AM20" s="56" t="n">
        <f aca="false">AJ20-AL20</f>
        <v>6</v>
      </c>
      <c r="AN20" s="56" t="n">
        <f aca="false">(COUNTIF(C20:AE20,"DM"))+(COUNTIF(C20:AE20,"&lt;5"))</f>
        <v>6</v>
      </c>
    </row>
    <row r="21" customFormat="false" ht="15" hidden="false" customHeight="false" outlineLevel="0" collapsed="false">
      <c r="A21" s="55" t="s">
        <v>24</v>
      </c>
      <c r="B21" s="45"/>
      <c r="C21" s="56"/>
      <c r="D21" s="56"/>
      <c r="E21" s="56"/>
      <c r="F21" s="56"/>
      <c r="G21" s="56"/>
      <c r="H21" s="56"/>
      <c r="I21" s="56"/>
      <c r="J21" s="56" t="n">
        <v>12</v>
      </c>
      <c r="K21" s="56"/>
      <c r="L21" s="56"/>
      <c r="M21" s="56"/>
      <c r="N21" s="56"/>
      <c r="O21" s="56"/>
      <c r="P21" s="56" t="n">
        <v>9</v>
      </c>
      <c r="Q21" s="57" t="n">
        <v>6</v>
      </c>
      <c r="R21" s="57" t="n">
        <v>4</v>
      </c>
      <c r="S21" s="57" t="n">
        <v>5</v>
      </c>
      <c r="T21" s="57" t="n">
        <v>4</v>
      </c>
      <c r="U21" s="57" t="n">
        <v>4</v>
      </c>
      <c r="V21" s="64" t="n">
        <v>7</v>
      </c>
      <c r="W21" s="64" t="n">
        <v>5</v>
      </c>
      <c r="X21" s="61" t="n">
        <v>2</v>
      </c>
      <c r="Y21" s="61" t="n">
        <v>2</v>
      </c>
      <c r="Z21" s="57" t="n">
        <v>7</v>
      </c>
      <c r="AA21" s="62" t="s">
        <v>11</v>
      </c>
      <c r="AB21" s="66" t="s">
        <v>11</v>
      </c>
      <c r="AC21" s="57" t="n">
        <v>3</v>
      </c>
      <c r="AD21" s="64" t="n">
        <v>6</v>
      </c>
      <c r="AE21" s="64" t="n">
        <v>8</v>
      </c>
      <c r="AF21" s="56" t="n">
        <f aca="false">COUNTIF(B21:AE21,"DM")</f>
        <v>2</v>
      </c>
      <c r="AG21" s="56" t="n">
        <f aca="false">COUNTIF(B21:AE21,"2")</f>
        <v>2</v>
      </c>
      <c r="AH21" s="56" t="n">
        <f aca="false">(COUNTIF(B21:AE21,"&lt;4"))+(AF21)</f>
        <v>5</v>
      </c>
      <c r="AI21" s="60"/>
      <c r="AJ21" s="56" t="n">
        <f aca="false">COUNT(C21:AE21)+AF21</f>
        <v>17</v>
      </c>
      <c r="AK21" s="60"/>
      <c r="AL21" s="56" t="n">
        <f aca="false">(COUNTIF(B21:AE21,"DM"))+(COUNTIF(C21:AE21,"&lt;9"))</f>
        <v>15</v>
      </c>
      <c r="AM21" s="56" t="n">
        <f aca="false">AJ21-AL21</f>
        <v>2</v>
      </c>
      <c r="AN21" s="56" t="n">
        <f aca="false">(COUNTIF(C21:AE21,"DM"))+(COUNTIF(C21:AE21,"&lt;5"))</f>
        <v>8</v>
      </c>
    </row>
    <row r="22" customFormat="false" ht="15" hidden="false" customHeight="false" outlineLevel="0" collapsed="false">
      <c r="A22" s="55" t="s">
        <v>25</v>
      </c>
      <c r="B22" s="45"/>
      <c r="C22" s="56" t="n">
        <v>9</v>
      </c>
      <c r="D22" s="57" t="n">
        <v>8</v>
      </c>
      <c r="E22" s="56" t="n">
        <v>10</v>
      </c>
      <c r="F22" s="57" t="n">
        <v>7</v>
      </c>
      <c r="G22" s="57" t="n">
        <v>6</v>
      </c>
      <c r="H22" s="57" t="n">
        <v>4</v>
      </c>
      <c r="I22" s="61" t="n">
        <v>2</v>
      </c>
      <c r="J22" s="57" t="n">
        <v>4</v>
      </c>
      <c r="K22" s="57" t="n">
        <v>6</v>
      </c>
      <c r="L22" s="57" t="n">
        <v>6</v>
      </c>
      <c r="M22" s="56" t="n">
        <v>11</v>
      </c>
      <c r="N22" s="56"/>
      <c r="O22" s="56" t="n">
        <v>9</v>
      </c>
      <c r="P22" s="56" t="n">
        <v>10</v>
      </c>
      <c r="Q22" s="56" t="n">
        <v>9</v>
      </c>
      <c r="R22" s="57" t="n">
        <v>7</v>
      </c>
      <c r="S22" s="58" t="n">
        <v>10</v>
      </c>
      <c r="T22" s="57" t="n">
        <v>7</v>
      </c>
      <c r="U22" s="58" t="n">
        <v>11</v>
      </c>
      <c r="V22" s="58"/>
      <c r="W22" s="58" t="n">
        <v>2</v>
      </c>
      <c r="X22" s="64" t="n">
        <v>6</v>
      </c>
      <c r="Y22" s="57" t="n">
        <v>3</v>
      </c>
      <c r="Z22" s="57" t="n">
        <v>3</v>
      </c>
      <c r="AA22" s="57" t="n">
        <v>3</v>
      </c>
      <c r="AB22" s="59" t="n">
        <v>3</v>
      </c>
      <c r="AC22" s="64" t="n">
        <v>8</v>
      </c>
      <c r="AD22" s="64" t="n">
        <v>4</v>
      </c>
      <c r="AE22" s="64" t="n">
        <v>5</v>
      </c>
      <c r="AF22" s="56" t="n">
        <f aca="false">COUNTIF(B22:AE22,"DM")</f>
        <v>0</v>
      </c>
      <c r="AG22" s="56" t="n">
        <f aca="false">COUNTIF(B22:AE22,"2")</f>
        <v>2</v>
      </c>
      <c r="AH22" s="56" t="n">
        <f aca="false">(COUNTIF(B22:AE22,"&lt;4"))+(AF22)</f>
        <v>6</v>
      </c>
      <c r="AI22" s="60"/>
      <c r="AJ22" s="56" t="n">
        <f aca="false">COUNT(C22:AE22)+AF22</f>
        <v>27</v>
      </c>
      <c r="AK22" s="60"/>
      <c r="AL22" s="56" t="n">
        <f aca="false">(COUNTIF(B22:AE22,"DM"))+(COUNTIF(C22:AE22,"&lt;9"))</f>
        <v>19</v>
      </c>
      <c r="AM22" s="56" t="n">
        <f aca="false">AJ22-AL22</f>
        <v>8</v>
      </c>
      <c r="AN22" s="56" t="n">
        <f aca="false">(COUNTIF(C22:AE22,"DM"))+(COUNTIF(C22:AE22,"&lt;5"))</f>
        <v>9</v>
      </c>
    </row>
    <row r="23" customFormat="false" ht="15" hidden="false" customHeight="false" outlineLevel="0" collapsed="false">
      <c r="A23" s="55" t="s">
        <v>26</v>
      </c>
      <c r="B23" s="45"/>
      <c r="C23" s="56" t="n">
        <v>10</v>
      </c>
      <c r="D23" s="56" t="n">
        <v>12</v>
      </c>
      <c r="E23" s="56"/>
      <c r="F23" s="56" t="n">
        <v>10</v>
      </c>
      <c r="G23" s="56" t="n">
        <v>12</v>
      </c>
      <c r="H23" s="56"/>
      <c r="I23" s="56"/>
      <c r="J23" s="56"/>
      <c r="K23" s="56" t="n">
        <v>11</v>
      </c>
      <c r="L23" s="56"/>
      <c r="M23" s="56"/>
      <c r="N23" s="56"/>
      <c r="O23" s="56"/>
      <c r="P23" s="56"/>
      <c r="Q23" s="56"/>
      <c r="R23" s="56"/>
      <c r="S23" s="58"/>
      <c r="T23" s="58" t="n">
        <v>12</v>
      </c>
      <c r="U23" s="58"/>
      <c r="V23" s="58" t="n">
        <v>12</v>
      </c>
      <c r="W23" s="58"/>
      <c r="X23" s="58"/>
      <c r="Y23" s="58"/>
      <c r="Z23" s="58" t="n">
        <v>10</v>
      </c>
      <c r="AA23" s="58" t="n">
        <v>9</v>
      </c>
      <c r="AB23" s="59" t="n">
        <v>10</v>
      </c>
      <c r="AC23" s="57" t="n">
        <v>4</v>
      </c>
      <c r="AD23" s="64" t="n">
        <v>3</v>
      </c>
      <c r="AE23" s="62" t="s">
        <v>11</v>
      </c>
      <c r="AF23" s="56" t="n">
        <f aca="false">COUNTIF(B23:AE23,"DM")</f>
        <v>1</v>
      </c>
      <c r="AG23" s="56" t="n">
        <f aca="false">COUNTIF(B23:AE23,"2")</f>
        <v>0</v>
      </c>
      <c r="AH23" s="56" t="n">
        <f aca="false">(COUNTIF(B23:AE23,"&lt;4"))+(AF23)</f>
        <v>2</v>
      </c>
      <c r="AI23" s="60"/>
      <c r="AJ23" s="56" t="n">
        <f aca="false">COUNT(C23:AE23)+AF23</f>
        <v>13</v>
      </c>
      <c r="AK23" s="60"/>
      <c r="AL23" s="56" t="n">
        <f aca="false">(COUNTIF(B23:AE23,"DM"))+(COUNTIF(C23:AE23,"&lt;9"))</f>
        <v>3</v>
      </c>
      <c r="AM23" s="56" t="n">
        <f aca="false">AJ23-AL23</f>
        <v>10</v>
      </c>
      <c r="AN23" s="56" t="n">
        <f aca="false">(COUNTIF(C23:AE23,"DM"))+(COUNTIF(C23:AE23,"&lt;5"))</f>
        <v>3</v>
      </c>
    </row>
    <row r="24" customFormat="false" ht="15" hidden="false" customHeight="false" outlineLevel="0" collapsed="false">
      <c r="A24" s="55" t="s">
        <v>35</v>
      </c>
      <c r="B24" s="45"/>
      <c r="C24" s="56"/>
      <c r="D24" s="56"/>
      <c r="E24" s="56"/>
      <c r="F24" s="56"/>
      <c r="G24" s="56"/>
      <c r="H24" s="56"/>
      <c r="I24" s="56" t="n">
        <v>11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8"/>
      <c r="U24" s="58"/>
      <c r="V24" s="58"/>
      <c r="W24" s="58"/>
      <c r="X24" s="58"/>
      <c r="Y24" s="58"/>
      <c r="Z24" s="58"/>
      <c r="AA24" s="58"/>
      <c r="AB24" s="59"/>
      <c r="AC24" s="58"/>
      <c r="AD24" s="58"/>
      <c r="AE24" s="58"/>
      <c r="AF24" s="56" t="n">
        <f aca="false">COUNTIF(B24:AE24,"DM")</f>
        <v>0</v>
      </c>
      <c r="AG24" s="56" t="n">
        <f aca="false">COUNTIF(B24:AE24,"2")</f>
        <v>0</v>
      </c>
      <c r="AH24" s="56" t="n">
        <f aca="false">(COUNTIF(B24:AE24,"&lt;4"))+(AF24)</f>
        <v>0</v>
      </c>
      <c r="AI24" s="60"/>
      <c r="AJ24" s="56" t="n">
        <f aca="false">COUNT(C24:AE24)+AF24</f>
        <v>1</v>
      </c>
      <c r="AK24" s="60"/>
      <c r="AL24" s="56" t="n">
        <f aca="false">(COUNTIF(B24:AE24,"DM"))+(COUNTIF(C24:AE24,"&lt;9"))</f>
        <v>0</v>
      </c>
      <c r="AM24" s="56" t="n">
        <f aca="false">AJ24-AL24</f>
        <v>1</v>
      </c>
      <c r="AN24" s="56" t="n">
        <f aca="false">(COUNTIF(C24:AE24,"DM"))+(COUNTIF(C24:AE24,"&lt;5"))</f>
        <v>0</v>
      </c>
    </row>
    <row r="25" customFormat="false" ht="15" hidden="false" customHeight="false" outlineLevel="0" collapsed="false">
      <c r="A25" s="55" t="s">
        <v>36</v>
      </c>
      <c r="B25" s="45"/>
      <c r="C25" s="56"/>
      <c r="D25" s="56"/>
      <c r="E25" s="56"/>
      <c r="F25" s="56"/>
      <c r="G25" s="56"/>
      <c r="H25" s="56"/>
      <c r="I25" s="56"/>
      <c r="J25" s="56"/>
      <c r="K25" s="56"/>
      <c r="L25" s="56" t="n">
        <v>11</v>
      </c>
      <c r="M25" s="56"/>
      <c r="N25" s="56"/>
      <c r="O25" s="56" t="n">
        <v>11</v>
      </c>
      <c r="P25" s="56"/>
      <c r="Q25" s="56"/>
      <c r="R25" s="56"/>
      <c r="S25" s="56"/>
      <c r="T25" s="57" t="n">
        <v>3</v>
      </c>
      <c r="U25" s="61" t="n">
        <v>2</v>
      </c>
      <c r="V25" s="64" t="n">
        <v>6</v>
      </c>
      <c r="W25" s="64" t="n">
        <v>7</v>
      </c>
      <c r="X25" s="64" t="n">
        <v>5</v>
      </c>
      <c r="Y25" s="64" t="n">
        <v>6</v>
      </c>
      <c r="Z25" s="58" t="n">
        <v>9</v>
      </c>
      <c r="AA25" s="64" t="n">
        <v>6</v>
      </c>
      <c r="AB25" s="59" t="n">
        <v>9</v>
      </c>
      <c r="AC25" s="61" t="n">
        <v>2</v>
      </c>
      <c r="AD25" s="61" t="n">
        <v>2</v>
      </c>
      <c r="AE25" s="64" t="n">
        <v>6</v>
      </c>
      <c r="AF25" s="56" t="n">
        <f aca="false">COUNTIF(B25:AE25,"DM")</f>
        <v>0</v>
      </c>
      <c r="AG25" s="56" t="n">
        <f aca="false">COUNTIF(B25:AE25,"2")</f>
        <v>3</v>
      </c>
      <c r="AH25" s="56" t="n">
        <f aca="false">(COUNTIF(B25:AE25,"&lt;4"))+(AF25)</f>
        <v>4</v>
      </c>
      <c r="AI25" s="60"/>
      <c r="AJ25" s="56" t="n">
        <f aca="false">COUNT(C25:AE25)+AF25</f>
        <v>14</v>
      </c>
      <c r="AK25" s="60"/>
      <c r="AL25" s="56" t="n">
        <f aca="false">(COUNTIF(B25:AE25,"DM"))+(COUNTIF(C25:AE25,"&lt;9"))</f>
        <v>10</v>
      </c>
      <c r="AM25" s="56" t="n">
        <f aca="false">AJ25-AL25</f>
        <v>4</v>
      </c>
      <c r="AN25" s="56" t="n">
        <f aca="false">(COUNTIF(C25:AE25,"DM"))+(COUNTIF(C25:AE25,"&lt;5"))</f>
        <v>4</v>
      </c>
    </row>
    <row r="26" customFormat="false" ht="15" hidden="false" customHeight="false" outlineLevel="0" collapsed="false">
      <c r="A26" s="55" t="s">
        <v>37</v>
      </c>
      <c r="B26" s="45"/>
      <c r="C26" s="57" t="n">
        <v>5</v>
      </c>
      <c r="D26" s="56" t="n">
        <v>10</v>
      </c>
      <c r="E26" s="56" t="n">
        <v>11</v>
      </c>
      <c r="F26" s="56" t="n">
        <v>11</v>
      </c>
      <c r="G26" s="56" t="n">
        <v>10</v>
      </c>
      <c r="H26" s="57" t="n">
        <v>7</v>
      </c>
      <c r="I26" s="56" t="n">
        <v>10</v>
      </c>
      <c r="J26" s="56" t="n">
        <v>9</v>
      </c>
      <c r="K26" s="56"/>
      <c r="L26" s="56"/>
      <c r="M26" s="56"/>
      <c r="N26" s="56" t="n">
        <v>11</v>
      </c>
      <c r="O26" s="56"/>
      <c r="P26" s="57" t="n">
        <v>8</v>
      </c>
      <c r="Q26" s="56" t="n">
        <v>11</v>
      </c>
      <c r="R26" s="56"/>
      <c r="S26" s="56"/>
      <c r="T26" s="58"/>
      <c r="U26" s="58"/>
      <c r="V26" s="58"/>
      <c r="W26" s="58"/>
      <c r="X26" s="58"/>
      <c r="Y26" s="64" t="n">
        <v>8</v>
      </c>
      <c r="Z26" s="58" t="n">
        <v>11</v>
      </c>
      <c r="AA26" s="58"/>
      <c r="AB26" s="59" t="n">
        <v>11</v>
      </c>
      <c r="AC26" s="64" t="n">
        <v>7</v>
      </c>
      <c r="AD26" s="58" t="n">
        <v>12</v>
      </c>
      <c r="AE26" s="58"/>
      <c r="AF26" s="56" t="n">
        <f aca="false">COUNTIF(B26:AE26,"DM")</f>
        <v>0</v>
      </c>
      <c r="AG26" s="56" t="n">
        <f aca="false">COUNTIF(B26:AE26,"2")</f>
        <v>0</v>
      </c>
      <c r="AH26" s="56" t="n">
        <f aca="false">(COUNTIF(B26:AE26,"&lt;4"))+(AF26)</f>
        <v>0</v>
      </c>
      <c r="AI26" s="60"/>
      <c r="AJ26" s="56" t="n">
        <f aca="false">COUNT(C26:AE26)+AF26</f>
        <v>16</v>
      </c>
      <c r="AK26" s="60"/>
      <c r="AL26" s="56" t="n">
        <f aca="false">(COUNTIF(B26:AE26,"DM"))+(COUNTIF(C26:AE26,"&lt;9"))</f>
        <v>5</v>
      </c>
      <c r="AM26" s="56" t="n">
        <f aca="false">AJ26-AL26</f>
        <v>11</v>
      </c>
      <c r="AN26" s="56" t="n">
        <f aca="false">(COUNTIF(C26:AE26,"DM"))+(COUNTIF(C26:AE26,"&lt;5"))</f>
        <v>0</v>
      </c>
    </row>
    <row r="27" customFormat="false" ht="14" hidden="false" customHeight="false" outlineLevel="0" collapsed="false">
      <c r="A27" s="45"/>
      <c r="B27" s="40"/>
      <c r="AF27" s="43"/>
      <c r="AG27" s="43"/>
      <c r="AH27" s="43"/>
    </row>
  </sheetData>
  <mergeCells count="2">
    <mergeCell ref="C1:Z1"/>
    <mergeCell ref="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0:35:59Z</dcterms:created>
  <dc:creator>Notandi</dc:creator>
  <dc:description/>
  <dc:language>en-US</dc:language>
  <cp:lastModifiedBy>Microsoft Office User</cp:lastModifiedBy>
  <cp:lastPrinted>2018-03-27T10:09:54Z</cp:lastPrinted>
  <dcterms:modified xsi:type="dcterms:W3CDTF">2023-09-25T09:10:33Z</dcterms:modified>
  <cp:revision>0</cp:revision>
  <dc:subject/>
  <dc:title/>
</cp:coreProperties>
</file>